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017年招生计划（5700版-含专项计划） " sheetId="1" state="visible" r:id="rId2"/>
  </sheets>
  <definedNames>
    <definedName function="false" hidden="true" localSheetId="0" name="_xlnm._FilterDatabase" vbProcedure="false">'2017年招生计划（5700版-含专项计划） '!$AF$1:$AF$29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87">
  <si>
    <r>
      <rPr>
        <b val="true"/>
        <sz val="22"/>
        <rFont val="Times New Roman"/>
        <family val="1"/>
      </rPr>
      <t xml:space="preserve">2</t>
    </r>
    <r>
      <rPr>
        <b val="true"/>
        <sz val="22"/>
        <rFont val="黑体"/>
        <family val="3"/>
        <charset val="134"/>
      </rPr>
      <t xml:space="preserve">017</t>
    </r>
    <r>
      <rPr>
        <b val="true"/>
        <sz val="22"/>
        <rFont val="Noto Sans"/>
        <family val="2"/>
      </rPr>
      <t xml:space="preserve">年分省分专业生源计划表</t>
    </r>
    <r>
      <rPr>
        <b val="true"/>
        <sz val="22"/>
        <rFont val="黑体"/>
        <family val="3"/>
        <charset val="134"/>
      </rPr>
      <t xml:space="preserve">5700 (</t>
    </r>
    <r>
      <rPr>
        <b val="true"/>
        <sz val="22"/>
        <rFont val="Noto Sans"/>
        <family val="2"/>
      </rPr>
      <t xml:space="preserve">含国家和地方专项计划数据</t>
    </r>
    <r>
      <rPr>
        <b val="true"/>
        <sz val="22"/>
        <rFont val="黑体"/>
        <family val="3"/>
        <charset val="134"/>
      </rPr>
      <t xml:space="preserve">)        </t>
    </r>
    <r>
      <rPr>
        <b val="true"/>
        <sz val="28"/>
        <rFont val="黑体"/>
        <family val="3"/>
        <charset val="134"/>
      </rPr>
      <t xml:space="preserve">    </t>
    </r>
    <r>
      <rPr>
        <b val="true"/>
        <sz val="28"/>
        <rFont val="Times New Roman"/>
        <family val="1"/>
      </rPr>
      <t xml:space="preserve">        </t>
    </r>
  </si>
  <si>
    <t xml:space="preserve">科类</t>
  </si>
  <si>
    <t xml:space="preserve">学制</t>
  </si>
  <si>
    <t xml:space="preserve">合  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广西</t>
  </si>
  <si>
    <t xml:space="preserve">新疆</t>
  </si>
  <si>
    <t xml:space="preserve">其他</t>
  </si>
  <si>
    <t xml:space="preserve">合计</t>
  </si>
  <si>
    <t xml:space="preserve">汇总</t>
  </si>
  <si>
    <t xml:space="preserve">总    计</t>
  </si>
  <si>
    <t xml:space="preserve">资源与环境经济学</t>
  </si>
  <si>
    <t xml:space="preserve">理</t>
  </si>
  <si>
    <t xml:space="preserve">四</t>
  </si>
  <si>
    <r>
      <rPr>
        <sz val="8"/>
        <rFont val="Noto Sans"/>
        <family val="2"/>
      </rPr>
      <t xml:space="preserve">资源与环境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t xml:space="preserve">资源与环境经济学（农村学生）</t>
  </si>
  <si>
    <t xml:space="preserve">金融学</t>
  </si>
  <si>
    <t xml:space="preserve">政治学与行政学</t>
  </si>
  <si>
    <t xml:space="preserve">文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t xml:space="preserve">政治学与行政学（农村学生）</t>
  </si>
  <si>
    <t xml:space="preserve">社会工作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贫困地区</t>
    </r>
    <r>
      <rPr>
        <sz val="8"/>
        <color rgb="FF000000"/>
        <rFont val="宋体"/>
        <family val="0"/>
        <charset val="134"/>
      </rPr>
      <t xml:space="preserve">)</t>
    </r>
  </si>
  <si>
    <t xml:space="preserve">社会工作（农村学生）</t>
  </si>
  <si>
    <t xml:space="preserve">英语</t>
  </si>
  <si>
    <t xml:space="preserve">日语</t>
  </si>
  <si>
    <t xml:space="preserve">数学与应用数学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信息与计算科学</t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应用物理学</t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应用化学</t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地理信息科学</t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应用统计学</t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工程力学</t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机械设计制造及其自动化</t>
  </si>
  <si>
    <t xml:space="preserve">工业设计</t>
  </si>
  <si>
    <t xml:space="preserve">过程装备与控制工程</t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过程装备与控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车辆工程</t>
  </si>
  <si>
    <t xml:space="preserve">测控技术与仪器</t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控技术与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无机非金属材料工程</t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无机非金属材料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高分子材料与工程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复合材料与工程</t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复合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电气工程及其自动化</t>
  </si>
  <si>
    <t xml:space="preserve">电子信息工程</t>
  </si>
  <si>
    <t xml:space="preserve">通信工程</t>
  </si>
  <si>
    <t xml:space="preserve">光电信息科学与工程</t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自动化</t>
  </si>
  <si>
    <t xml:space="preserve">计算机科学与技术</t>
  </si>
  <si>
    <t xml:space="preserve">信息安全</t>
  </si>
  <si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物联网工程</t>
  </si>
  <si>
    <t xml:space="preserve">数字媒体与技术</t>
  </si>
  <si>
    <t xml:space="preserve">土木工程</t>
  </si>
  <si>
    <t xml:space="preserve">建筑环境与能源应用工程</t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建筑环境与能源应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城市地下空间工程</t>
  </si>
  <si>
    <t xml:space="preserve">水文与水资源工程</t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文与水资源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测绘工程</t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绘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遥感科学与技术</t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遥感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化学工程与工艺</t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制药工程</t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制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资源循环科学与工程</t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资源循环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能源化学工程</t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能源化学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地质工程</t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勘查技术与工程</t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勘查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采矿工程</t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采矿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矿物加工工程</t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矿物加工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弹药工程与爆炸技术</t>
  </si>
  <si>
    <t xml:space="preserve">特种能源技术与工程</t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特种能源技术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环境工程</t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建筑学</t>
  </si>
  <si>
    <t xml:space="preserve">五</t>
  </si>
  <si>
    <t xml:space="preserve">风景园林</t>
  </si>
  <si>
    <t xml:space="preserve">安全工程</t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安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临床医学</t>
  </si>
  <si>
    <t xml:space="preserve">预防医学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药学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医学检验技术</t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医学检验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护理学</t>
  </si>
  <si>
    <t xml:space="preserve">信息管理与信息系统</t>
  </si>
  <si>
    <t xml:space="preserve">工程管理</t>
  </si>
  <si>
    <t xml:space="preserve">市场营销</t>
  </si>
  <si>
    <t xml:space="preserve">人力资源管理</t>
  </si>
  <si>
    <t xml:space="preserve">电子商务</t>
  </si>
  <si>
    <t xml:space="preserve">动画</t>
  </si>
  <si>
    <t xml:space="preserve">艺</t>
  </si>
  <si>
    <t xml:space="preserve">机械电子工程</t>
  </si>
  <si>
    <t xml:space="preserve">电气工程与智能控制</t>
  </si>
  <si>
    <t xml:space="preserve">给排水科学与工程</t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地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给排水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学生</t>
    </r>
    <r>
      <rPr>
        <sz val="8"/>
        <rFont val="宋体"/>
        <family val="0"/>
        <charset val="134"/>
      </rPr>
      <t xml:space="preserve">)</t>
    </r>
  </si>
  <si>
    <t xml:space="preserve">财务管理</t>
  </si>
  <si>
    <t xml:space="preserve">交通工程</t>
  </si>
  <si>
    <t xml:space="preserve">工程造价</t>
  </si>
  <si>
    <t xml:space="preserve">网络与新媒体</t>
  </si>
  <si>
    <t xml:space="preserve">地下水科学与工程</t>
  </si>
  <si>
    <t xml:space="preserve">消防工程</t>
  </si>
  <si>
    <t xml:space="preserve">道路桥梁与渡河工程</t>
  </si>
  <si>
    <t xml:space="preserve">软件工程</t>
  </si>
  <si>
    <t xml:space="preserve">导航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8"/>
      <name val="Noto Sans"/>
      <family val="2"/>
    </font>
    <font>
      <sz val="12"/>
      <name val="DejaVu Sans"/>
      <family val="2"/>
    </font>
    <font>
      <sz val="1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697680</xdr:colOff>
      <xdr:row>3</xdr:row>
      <xdr:rowOff>285480</xdr:rowOff>
    </xdr:to>
    <xdr:sp>
      <xdr:nvSpPr>
        <xdr:cNvPr id="0" name="Text 1"/>
        <xdr:cNvSpPr/>
      </xdr:nvSpPr>
      <xdr:spPr>
        <a:xfrm>
          <a:off x="0" y="914760"/>
          <a:ext cx="69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专业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2</xdr:row>
      <xdr:rowOff>0</xdr:rowOff>
    </xdr:from>
    <xdr:to>
      <xdr:col>0</xdr:col>
      <xdr:colOff>1024200</xdr:colOff>
      <xdr:row>3</xdr:row>
      <xdr:rowOff>18720</xdr:rowOff>
    </xdr:to>
    <xdr:sp>
      <xdr:nvSpPr>
        <xdr:cNvPr id="1" name="Text 2"/>
        <xdr:cNvSpPr/>
      </xdr:nvSpPr>
      <xdr:spPr>
        <a:xfrm>
          <a:off x="814680" y="685800"/>
          <a:ext cx="209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</xdr:row>
      <xdr:rowOff>19080</xdr:rowOff>
    </xdr:from>
    <xdr:to>
      <xdr:col>0</xdr:col>
      <xdr:colOff>1295280</xdr:colOff>
      <xdr:row>1</xdr:row>
      <xdr:rowOff>162000</xdr:rowOff>
    </xdr:to>
    <xdr:sp>
      <xdr:nvSpPr>
        <xdr:cNvPr id="2" name="Text 3"/>
        <xdr:cNvSpPr/>
      </xdr:nvSpPr>
      <xdr:spPr>
        <a:xfrm>
          <a:off x="999360" y="523800"/>
          <a:ext cx="295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</xdr:row>
      <xdr:rowOff>85680</xdr:rowOff>
    </xdr:from>
    <xdr:to>
      <xdr:col>0</xdr:col>
      <xdr:colOff>469080</xdr:colOff>
      <xdr:row>2</xdr:row>
      <xdr:rowOff>85680</xdr:rowOff>
    </xdr:to>
    <xdr:sp>
      <xdr:nvSpPr>
        <xdr:cNvPr id="3" name="Text 4"/>
        <xdr:cNvSpPr/>
      </xdr:nvSpPr>
      <xdr:spPr>
        <a:xfrm>
          <a:off x="184320" y="590400"/>
          <a:ext cx="284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3480</xdr:colOff>
      <xdr:row>1</xdr:row>
      <xdr:rowOff>142920</xdr:rowOff>
    </xdr:from>
    <xdr:to>
      <xdr:col>0</xdr:col>
      <xdr:colOff>1967760</xdr:colOff>
      <xdr:row>2</xdr:row>
      <xdr:rowOff>123840</xdr:rowOff>
    </xdr:to>
    <xdr:sp>
      <xdr:nvSpPr>
        <xdr:cNvPr id="4" name="Text 5"/>
        <xdr:cNvSpPr/>
      </xdr:nvSpPr>
      <xdr:spPr>
        <a:xfrm>
          <a:off x="1293480" y="647640"/>
          <a:ext cx="674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0</xdr:row>
      <xdr:rowOff>0</xdr:rowOff>
    </xdr:from>
    <xdr:to>
      <xdr:col>13</xdr:col>
      <xdr:colOff>163080</xdr:colOff>
      <xdr:row>140</xdr:row>
      <xdr:rowOff>218880</xdr:rowOff>
    </xdr:to>
    <xdr:sp>
      <xdr:nvSpPr>
        <xdr:cNvPr id="5" name="Text 6"/>
        <xdr:cNvSpPr/>
      </xdr:nvSpPr>
      <xdr:spPr>
        <a:xfrm>
          <a:off x="6888600" y="41050800"/>
          <a:ext cx="16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2</xdr:row>
      <xdr:rowOff>0</xdr:rowOff>
    </xdr:from>
    <xdr:to>
      <xdr:col>0</xdr:col>
      <xdr:colOff>513000</xdr:colOff>
      <xdr:row>2</xdr:row>
      <xdr:rowOff>9360</xdr:rowOff>
    </xdr:to>
    <xdr:sp>
      <xdr:nvSpPr>
        <xdr:cNvPr id="6" name="Text 7"/>
        <xdr:cNvSpPr/>
      </xdr:nvSpPr>
      <xdr:spPr>
        <a:xfrm>
          <a:off x="424800" y="685800"/>
          <a:ext cx="8820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3</xdr:row>
      <xdr:rowOff>37800</xdr:rowOff>
    </xdr:to>
    <xdr:sp>
      <xdr:nvSpPr>
        <xdr:cNvPr id="7" name="Text 8"/>
        <xdr:cNvSpPr/>
      </xdr:nvSpPr>
      <xdr:spPr>
        <a:xfrm>
          <a:off x="196776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</xdr:row>
      <xdr:rowOff>114480</xdr:rowOff>
    </xdr:from>
    <xdr:to>
      <xdr:col>0</xdr:col>
      <xdr:colOff>762840</xdr:colOff>
      <xdr:row>2</xdr:row>
      <xdr:rowOff>152640</xdr:rowOff>
    </xdr:to>
    <xdr:sp>
      <xdr:nvSpPr>
        <xdr:cNvPr id="8" name="Text 9"/>
        <xdr:cNvSpPr/>
      </xdr:nvSpPr>
      <xdr:spPr>
        <a:xfrm>
          <a:off x="413280" y="619200"/>
          <a:ext cx="349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120</xdr:colOff>
      <xdr:row>2</xdr:row>
      <xdr:rowOff>0</xdr:rowOff>
    </xdr:from>
    <xdr:to>
      <xdr:col>0</xdr:col>
      <xdr:colOff>882000</xdr:colOff>
      <xdr:row>3</xdr:row>
      <xdr:rowOff>104760</xdr:rowOff>
    </xdr:to>
    <xdr:sp>
      <xdr:nvSpPr>
        <xdr:cNvPr id="9" name="Text 10"/>
        <xdr:cNvSpPr/>
      </xdr:nvSpPr>
      <xdr:spPr>
        <a:xfrm>
          <a:off x="609120" y="685800"/>
          <a:ext cx="272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1</xdr:row>
      <xdr:rowOff>19080</xdr:rowOff>
    </xdr:from>
    <xdr:to>
      <xdr:col>0</xdr:col>
      <xdr:colOff>1968120</xdr:colOff>
      <xdr:row>3</xdr:row>
      <xdr:rowOff>209880</xdr:rowOff>
    </xdr:to>
    <xdr:sp>
      <xdr:nvSpPr>
        <xdr:cNvPr id="10" name="Line 11"/>
        <xdr:cNvSpPr/>
      </xdr:nvSpPr>
      <xdr:spPr>
        <a:xfrm>
          <a:off x="21240" y="523800"/>
          <a:ext cx="194688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1967760</xdr:colOff>
      <xdr:row>3</xdr:row>
      <xdr:rowOff>218520</xdr:rowOff>
    </xdr:to>
    <xdr:sp>
      <xdr:nvSpPr>
        <xdr:cNvPr id="11" name="Line 12"/>
        <xdr:cNvSpPr/>
      </xdr:nvSpPr>
      <xdr:spPr>
        <a:xfrm flipH="1" flipV="1">
          <a:off x="0" y="733320"/>
          <a:ext cx="1967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2" name="Text 13"/>
        <xdr:cNvSpPr/>
      </xdr:nvSpPr>
      <xdr:spPr>
        <a:xfrm>
          <a:off x="8235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13" name="Text 1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6</xdr:col>
      <xdr:colOff>87120</xdr:colOff>
      <xdr:row>3</xdr:row>
      <xdr:rowOff>37800</xdr:rowOff>
    </xdr:to>
    <xdr:sp>
      <xdr:nvSpPr>
        <xdr:cNvPr id="14" name="Text 15"/>
        <xdr:cNvSpPr/>
      </xdr:nvSpPr>
      <xdr:spPr>
        <a:xfrm>
          <a:off x="122547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87480</xdr:colOff>
      <xdr:row>3</xdr:row>
      <xdr:rowOff>37800</xdr:rowOff>
    </xdr:to>
    <xdr:sp>
      <xdr:nvSpPr>
        <xdr:cNvPr id="15" name="Text 16"/>
        <xdr:cNvSpPr/>
      </xdr:nvSpPr>
      <xdr:spPr>
        <a:xfrm>
          <a:off x="13862520" y="685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87120</xdr:colOff>
      <xdr:row>3</xdr:row>
      <xdr:rowOff>37800</xdr:rowOff>
    </xdr:to>
    <xdr:sp>
      <xdr:nvSpPr>
        <xdr:cNvPr id="16" name="Text 17"/>
        <xdr:cNvSpPr/>
      </xdr:nvSpPr>
      <xdr:spPr>
        <a:xfrm>
          <a:off x="150685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7800</xdr:rowOff>
    </xdr:to>
    <xdr:sp>
      <xdr:nvSpPr>
        <xdr:cNvPr id="17" name="Text 18"/>
        <xdr:cNvSpPr/>
      </xdr:nvSpPr>
      <xdr:spPr>
        <a:xfrm>
          <a:off x="8235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8" name="Text 19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19" name="Text 20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0" name="Text 21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21" name="Text 22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2" name="Text 23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23" name="Text 2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24" name="Text 25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25" name="Text 26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26" name="Text 27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7" name="Text 28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8" name="Text 29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29" name="Text 30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30" name="Text 31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31" name="Text 32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87120</xdr:colOff>
      <xdr:row>3</xdr:row>
      <xdr:rowOff>37800</xdr:rowOff>
    </xdr:to>
    <xdr:sp>
      <xdr:nvSpPr>
        <xdr:cNvPr id="32" name="Text 33"/>
        <xdr:cNvSpPr/>
      </xdr:nvSpPr>
      <xdr:spPr>
        <a:xfrm>
          <a:off x="1185300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33" name="Text 34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34" name="Text 35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28</xdr:col>
      <xdr:colOff>87120</xdr:colOff>
      <xdr:row>3</xdr:row>
      <xdr:rowOff>37800</xdr:rowOff>
    </xdr:to>
    <xdr:sp>
      <xdr:nvSpPr>
        <xdr:cNvPr id="35" name="Text 36"/>
        <xdr:cNvSpPr/>
      </xdr:nvSpPr>
      <xdr:spPr>
        <a:xfrm>
          <a:off x="130586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6" name="Text 37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7800</xdr:rowOff>
    </xdr:to>
    <xdr:sp>
      <xdr:nvSpPr>
        <xdr:cNvPr id="37" name="Text 38"/>
        <xdr:cNvSpPr/>
      </xdr:nvSpPr>
      <xdr:spPr>
        <a:xfrm>
          <a:off x="8637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38" name="Text 39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7120</xdr:colOff>
      <xdr:row>3</xdr:row>
      <xdr:rowOff>37800</xdr:rowOff>
    </xdr:to>
    <xdr:sp>
      <xdr:nvSpPr>
        <xdr:cNvPr id="39" name="Text 40"/>
        <xdr:cNvSpPr/>
      </xdr:nvSpPr>
      <xdr:spPr>
        <a:xfrm>
          <a:off x="9039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0" name="Text 41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1" name="Text 42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2" name="Text 43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7120</xdr:colOff>
      <xdr:row>3</xdr:row>
      <xdr:rowOff>37800</xdr:rowOff>
    </xdr:to>
    <xdr:sp>
      <xdr:nvSpPr>
        <xdr:cNvPr id="43" name="Text 44"/>
        <xdr:cNvSpPr/>
      </xdr:nvSpPr>
      <xdr:spPr>
        <a:xfrm>
          <a:off x="9441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4" name="Text 45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5" name="Text 46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6" name="Text 47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7" name="Text 48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8" name="Text 49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49" name="Text 50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87120</xdr:colOff>
      <xdr:row>3</xdr:row>
      <xdr:rowOff>37800</xdr:rowOff>
    </xdr:to>
    <xdr:sp>
      <xdr:nvSpPr>
        <xdr:cNvPr id="50" name="Text 51"/>
        <xdr:cNvSpPr/>
      </xdr:nvSpPr>
      <xdr:spPr>
        <a:xfrm>
          <a:off x="984312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1" name="Text 52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2" name="Text 53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3" name="Text 54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4" name="Text 55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5" name="Text 56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6" name="Text 57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7" name="Text 58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8" name="Text 59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59" name="Text 60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87120</xdr:colOff>
      <xdr:row>3</xdr:row>
      <xdr:rowOff>37800</xdr:rowOff>
    </xdr:to>
    <xdr:sp>
      <xdr:nvSpPr>
        <xdr:cNvPr id="60" name="Text 61"/>
        <xdr:cNvSpPr/>
      </xdr:nvSpPr>
      <xdr:spPr>
        <a:xfrm>
          <a:off x="1024524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0</xdr:row>
      <xdr:rowOff>0</xdr:rowOff>
    </xdr:from>
    <xdr:to>
      <xdr:col>14</xdr:col>
      <xdr:colOff>65520</xdr:colOff>
      <xdr:row>140</xdr:row>
      <xdr:rowOff>28800</xdr:rowOff>
    </xdr:to>
    <xdr:sp>
      <xdr:nvSpPr>
        <xdr:cNvPr id="61" name="Text 62"/>
        <xdr:cNvSpPr/>
      </xdr:nvSpPr>
      <xdr:spPr>
        <a:xfrm>
          <a:off x="7290360" y="41050800"/>
          <a:ext cx="6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zh-CN" sz="1200" spc="-1" strike="noStrike">
              <a:latin typeface="宋体"/>
            </a:rPr>
            <a:t>浙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87120</xdr:colOff>
      <xdr:row>140</xdr:row>
      <xdr:rowOff>218880</xdr:rowOff>
    </xdr:to>
    <xdr:sp>
      <xdr:nvSpPr>
        <xdr:cNvPr id="62" name="Text 63"/>
        <xdr:cNvSpPr/>
      </xdr:nvSpPr>
      <xdr:spPr>
        <a:xfrm>
          <a:off x="8235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63" name="Text 64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0</xdr:rowOff>
    </xdr:from>
    <xdr:to>
      <xdr:col>30</xdr:col>
      <xdr:colOff>87480</xdr:colOff>
      <xdr:row>140</xdr:row>
      <xdr:rowOff>218880</xdr:rowOff>
    </xdr:to>
    <xdr:sp>
      <xdr:nvSpPr>
        <xdr:cNvPr id="64" name="Text 66"/>
        <xdr:cNvSpPr/>
      </xdr:nvSpPr>
      <xdr:spPr>
        <a:xfrm>
          <a:off x="13862520" y="4105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87120</xdr:colOff>
      <xdr:row>140</xdr:row>
      <xdr:rowOff>218880</xdr:rowOff>
    </xdr:to>
    <xdr:sp>
      <xdr:nvSpPr>
        <xdr:cNvPr id="65" name="Text 67"/>
        <xdr:cNvSpPr/>
      </xdr:nvSpPr>
      <xdr:spPr>
        <a:xfrm>
          <a:off x="150685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87120</xdr:colOff>
      <xdr:row>140</xdr:row>
      <xdr:rowOff>218880</xdr:rowOff>
    </xdr:to>
    <xdr:sp>
      <xdr:nvSpPr>
        <xdr:cNvPr id="66" name="Text 68"/>
        <xdr:cNvSpPr/>
      </xdr:nvSpPr>
      <xdr:spPr>
        <a:xfrm>
          <a:off x="8235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87120</xdr:colOff>
      <xdr:row>140</xdr:row>
      <xdr:rowOff>218880</xdr:rowOff>
    </xdr:to>
    <xdr:sp>
      <xdr:nvSpPr>
        <xdr:cNvPr id="67" name="Text 69"/>
        <xdr:cNvSpPr/>
      </xdr:nvSpPr>
      <xdr:spPr>
        <a:xfrm>
          <a:off x="8637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87120</xdr:colOff>
      <xdr:row>140</xdr:row>
      <xdr:rowOff>218880</xdr:rowOff>
    </xdr:to>
    <xdr:sp>
      <xdr:nvSpPr>
        <xdr:cNvPr id="68" name="Text 70"/>
        <xdr:cNvSpPr/>
      </xdr:nvSpPr>
      <xdr:spPr>
        <a:xfrm>
          <a:off x="8637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87120</xdr:colOff>
      <xdr:row>140</xdr:row>
      <xdr:rowOff>218880</xdr:rowOff>
    </xdr:to>
    <xdr:sp>
      <xdr:nvSpPr>
        <xdr:cNvPr id="69" name="Text 71"/>
        <xdr:cNvSpPr/>
      </xdr:nvSpPr>
      <xdr:spPr>
        <a:xfrm>
          <a:off x="9039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87120</xdr:colOff>
      <xdr:row>140</xdr:row>
      <xdr:rowOff>218880</xdr:rowOff>
    </xdr:to>
    <xdr:sp>
      <xdr:nvSpPr>
        <xdr:cNvPr id="70" name="Text 72"/>
        <xdr:cNvSpPr/>
      </xdr:nvSpPr>
      <xdr:spPr>
        <a:xfrm>
          <a:off x="9039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71" name="Text 73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72" name="Text 74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73" name="Text 75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74" name="Text 76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75" name="Text 77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76" name="Text 78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77" name="Text 79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78" name="Text 80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87120</xdr:colOff>
      <xdr:row>140</xdr:row>
      <xdr:rowOff>218880</xdr:rowOff>
    </xdr:to>
    <xdr:sp>
      <xdr:nvSpPr>
        <xdr:cNvPr id="79" name="Text 81"/>
        <xdr:cNvSpPr/>
      </xdr:nvSpPr>
      <xdr:spPr>
        <a:xfrm>
          <a:off x="1185300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87120</xdr:colOff>
      <xdr:row>140</xdr:row>
      <xdr:rowOff>218880</xdr:rowOff>
    </xdr:to>
    <xdr:sp>
      <xdr:nvSpPr>
        <xdr:cNvPr id="80" name="Text 82"/>
        <xdr:cNvSpPr/>
      </xdr:nvSpPr>
      <xdr:spPr>
        <a:xfrm>
          <a:off x="1185300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87120</xdr:colOff>
      <xdr:row>140</xdr:row>
      <xdr:rowOff>218880</xdr:rowOff>
    </xdr:to>
    <xdr:sp>
      <xdr:nvSpPr>
        <xdr:cNvPr id="81" name="Text 83"/>
        <xdr:cNvSpPr/>
      </xdr:nvSpPr>
      <xdr:spPr>
        <a:xfrm>
          <a:off x="1185300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0</xdr:row>
      <xdr:rowOff>0</xdr:rowOff>
    </xdr:from>
    <xdr:to>
      <xdr:col>28</xdr:col>
      <xdr:colOff>87120</xdr:colOff>
      <xdr:row>140</xdr:row>
      <xdr:rowOff>218880</xdr:rowOff>
    </xdr:to>
    <xdr:sp>
      <xdr:nvSpPr>
        <xdr:cNvPr id="82" name="Text 84"/>
        <xdr:cNvSpPr/>
      </xdr:nvSpPr>
      <xdr:spPr>
        <a:xfrm>
          <a:off x="130586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0</xdr:row>
      <xdr:rowOff>0</xdr:rowOff>
    </xdr:from>
    <xdr:to>
      <xdr:col>28</xdr:col>
      <xdr:colOff>87120</xdr:colOff>
      <xdr:row>140</xdr:row>
      <xdr:rowOff>218880</xdr:rowOff>
    </xdr:to>
    <xdr:sp>
      <xdr:nvSpPr>
        <xdr:cNvPr id="83" name="Text 85"/>
        <xdr:cNvSpPr/>
      </xdr:nvSpPr>
      <xdr:spPr>
        <a:xfrm>
          <a:off x="130586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0</xdr:row>
      <xdr:rowOff>0</xdr:rowOff>
    </xdr:from>
    <xdr:to>
      <xdr:col>28</xdr:col>
      <xdr:colOff>87120</xdr:colOff>
      <xdr:row>140</xdr:row>
      <xdr:rowOff>218880</xdr:rowOff>
    </xdr:to>
    <xdr:sp>
      <xdr:nvSpPr>
        <xdr:cNvPr id="84" name="Text 86"/>
        <xdr:cNvSpPr/>
      </xdr:nvSpPr>
      <xdr:spPr>
        <a:xfrm>
          <a:off x="130586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87120</xdr:colOff>
      <xdr:row>140</xdr:row>
      <xdr:rowOff>218880</xdr:rowOff>
    </xdr:to>
    <xdr:sp>
      <xdr:nvSpPr>
        <xdr:cNvPr id="85" name="Text 87"/>
        <xdr:cNvSpPr/>
      </xdr:nvSpPr>
      <xdr:spPr>
        <a:xfrm>
          <a:off x="8637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87120</xdr:colOff>
      <xdr:row>140</xdr:row>
      <xdr:rowOff>218880</xdr:rowOff>
    </xdr:to>
    <xdr:sp>
      <xdr:nvSpPr>
        <xdr:cNvPr id="86" name="Text 88"/>
        <xdr:cNvSpPr/>
      </xdr:nvSpPr>
      <xdr:spPr>
        <a:xfrm>
          <a:off x="8637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87120</xdr:colOff>
      <xdr:row>140</xdr:row>
      <xdr:rowOff>218880</xdr:rowOff>
    </xdr:to>
    <xdr:sp>
      <xdr:nvSpPr>
        <xdr:cNvPr id="87" name="Text 89"/>
        <xdr:cNvSpPr/>
      </xdr:nvSpPr>
      <xdr:spPr>
        <a:xfrm>
          <a:off x="9039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88" name="Text 91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89" name="Text 92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90" name="Text 93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87120</xdr:colOff>
      <xdr:row>140</xdr:row>
      <xdr:rowOff>218880</xdr:rowOff>
    </xdr:to>
    <xdr:sp>
      <xdr:nvSpPr>
        <xdr:cNvPr id="91" name="Text 94"/>
        <xdr:cNvSpPr/>
      </xdr:nvSpPr>
      <xdr:spPr>
        <a:xfrm>
          <a:off x="94413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2" name="Text 95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3" name="Text 96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4" name="Text 97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5" name="Text 98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6" name="Text 99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7" name="Text 100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87120</xdr:colOff>
      <xdr:row>140</xdr:row>
      <xdr:rowOff>218880</xdr:rowOff>
    </xdr:to>
    <xdr:sp>
      <xdr:nvSpPr>
        <xdr:cNvPr id="98" name="Text 101"/>
        <xdr:cNvSpPr/>
      </xdr:nvSpPr>
      <xdr:spPr>
        <a:xfrm>
          <a:off x="984312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99" name="Text 102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0" name="Text 103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1" name="Text 104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2" name="Text 105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3" name="Text 106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4" name="Text 107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5" name="Text 108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6" name="Text 109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7" name="Text 110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87120</xdr:colOff>
      <xdr:row>140</xdr:row>
      <xdr:rowOff>218880</xdr:rowOff>
    </xdr:to>
    <xdr:sp>
      <xdr:nvSpPr>
        <xdr:cNvPr id="108" name="Text 111"/>
        <xdr:cNvSpPr/>
      </xdr:nvSpPr>
      <xdr:spPr>
        <a:xfrm>
          <a:off x="1024524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0</xdr:rowOff>
    </xdr:from>
    <xdr:to>
      <xdr:col>32</xdr:col>
      <xdr:colOff>87120</xdr:colOff>
      <xdr:row>3</xdr:row>
      <xdr:rowOff>37800</xdr:rowOff>
    </xdr:to>
    <xdr:sp>
      <xdr:nvSpPr>
        <xdr:cNvPr id="109" name="Text 112"/>
        <xdr:cNvSpPr/>
      </xdr:nvSpPr>
      <xdr:spPr>
        <a:xfrm>
          <a:off x="146667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0</xdr:row>
      <xdr:rowOff>0</xdr:rowOff>
    </xdr:from>
    <xdr:to>
      <xdr:col>32</xdr:col>
      <xdr:colOff>87120</xdr:colOff>
      <xdr:row>140</xdr:row>
      <xdr:rowOff>218880</xdr:rowOff>
    </xdr:to>
    <xdr:sp>
      <xdr:nvSpPr>
        <xdr:cNvPr id="110" name="Text 113"/>
        <xdr:cNvSpPr/>
      </xdr:nvSpPr>
      <xdr:spPr>
        <a:xfrm>
          <a:off x="14666760" y="4105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8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59" activeCellId="0" sqref="E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15" min="5" style="0" width="4.62"/>
    <col collapsed="false" customWidth="true" hidden="false" outlineLevel="0" max="16" min="16" style="0" width="6.24"/>
    <col collapsed="false" customWidth="true" hidden="false" outlineLevel="0" max="34" min="17" style="0" width="4.62"/>
    <col collapsed="false" customWidth="true" hidden="false" outlineLevel="0" max="35" min="35" style="0" width="11.62"/>
    <col collapsed="false" customWidth="true" hidden="true" outlineLevel="0" max="36" min="36" style="0" width="9.5"/>
    <col collapsed="false" customWidth="false" hidden="true" outlineLevel="0" max="37" min="37" style="0" width="8.9"/>
    <col collapsed="false" customWidth="true" hidden="true" outlineLevel="0" max="38" min="38" style="0" width="6.12"/>
    <col collapsed="false" customWidth="true" hidden="true" outlineLevel="0" max="39" min="39" style="0" width="5.5"/>
    <col collapsed="false" customWidth="true" hidden="true" outlineLevel="0" max="40" min="40" style="0" width="6.3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</row>
    <row r="2" customFormat="false" ht="14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8" t="s">
        <v>34</v>
      </c>
      <c r="AJ2" s="9"/>
      <c r="AK2" s="10" t="s">
        <v>35</v>
      </c>
    </row>
    <row r="3" customFormat="false" ht="14.2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11"/>
      <c r="AK3" s="10"/>
    </row>
    <row r="4" customFormat="false" ht="22.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12"/>
      <c r="AK4" s="10"/>
    </row>
    <row r="5" customFormat="false" ht="23.1" hidden="false" customHeight="true" outlineLevel="0" collapsed="false">
      <c r="A5" s="13" t="s">
        <v>36</v>
      </c>
      <c r="B5" s="14"/>
      <c r="C5" s="14"/>
      <c r="D5" s="15" t="n">
        <v>5700</v>
      </c>
      <c r="E5" s="16" t="n">
        <v>6</v>
      </c>
      <c r="F5" s="16" t="n">
        <v>14</v>
      </c>
      <c r="G5" s="17" t="n">
        <v>150</v>
      </c>
      <c r="H5" s="16" t="n">
        <v>30</v>
      </c>
      <c r="I5" s="16" t="n">
        <v>20</v>
      </c>
      <c r="J5" s="18" t="n">
        <v>14</v>
      </c>
      <c r="K5" s="18" t="n">
        <v>24</v>
      </c>
      <c r="L5" s="18" t="n">
        <v>34</v>
      </c>
      <c r="M5" s="16" t="n">
        <v>21</v>
      </c>
      <c r="N5" s="16" t="n">
        <v>100</v>
      </c>
      <c r="O5" s="16" t="n">
        <v>70</v>
      </c>
      <c r="P5" s="19" t="n">
        <v>4339</v>
      </c>
      <c r="Q5" s="16" t="n">
        <v>80</v>
      </c>
      <c r="R5" s="16" t="n">
        <v>50</v>
      </c>
      <c r="S5" s="16" t="n">
        <v>140</v>
      </c>
      <c r="T5" s="16" t="n">
        <v>100</v>
      </c>
      <c r="U5" s="16" t="n">
        <v>30</v>
      </c>
      <c r="V5" s="16" t="n">
        <v>50</v>
      </c>
      <c r="W5" s="16" t="n">
        <v>11</v>
      </c>
      <c r="X5" s="16" t="n">
        <v>30</v>
      </c>
      <c r="Y5" s="16" t="n">
        <v>80</v>
      </c>
      <c r="Z5" s="16" t="n">
        <v>70</v>
      </c>
      <c r="AA5" s="16" t="n">
        <v>45</v>
      </c>
      <c r="AB5" s="16" t="n">
        <v>20</v>
      </c>
      <c r="AC5" s="16" t="n">
        <v>70</v>
      </c>
      <c r="AD5" s="16" t="n">
        <v>20</v>
      </c>
      <c r="AE5" s="16" t="n">
        <v>30</v>
      </c>
      <c r="AF5" s="16" t="n">
        <v>16</v>
      </c>
      <c r="AG5" s="19" t="n">
        <v>17</v>
      </c>
      <c r="AH5" s="16" t="n">
        <v>19</v>
      </c>
      <c r="AI5" s="20" t="n">
        <f aca="false">SUM(E5:AH5)</f>
        <v>5700</v>
      </c>
      <c r="AJ5" s="20"/>
      <c r="AK5" s="17" t="n">
        <f aca="false">SUM(E5:AH5)</f>
        <v>5700</v>
      </c>
    </row>
    <row r="6" customFormat="false" ht="23.1" hidden="false" customHeight="true" outlineLevel="0" collapsed="false">
      <c r="A6" s="21" t="s">
        <v>37</v>
      </c>
      <c r="B6" s="22" t="s">
        <v>38</v>
      </c>
      <c r="C6" s="22" t="s">
        <v>39</v>
      </c>
      <c r="D6" s="23" t="n">
        <v>28</v>
      </c>
      <c r="E6" s="24"/>
      <c r="F6" s="24"/>
      <c r="G6" s="24" t="n">
        <v>2</v>
      </c>
      <c r="H6" s="24"/>
      <c r="I6" s="24"/>
      <c r="J6" s="24"/>
      <c r="K6" s="24"/>
      <c r="L6" s="24"/>
      <c r="M6" s="24"/>
      <c r="N6" s="24" t="n">
        <v>2</v>
      </c>
      <c r="O6" s="24" t="n">
        <v>2</v>
      </c>
      <c r="P6" s="25" t="n">
        <v>0</v>
      </c>
      <c r="Q6" s="24" t="n">
        <v>2</v>
      </c>
      <c r="R6" s="24" t="n">
        <v>2</v>
      </c>
      <c r="S6" s="24" t="n">
        <v>2</v>
      </c>
      <c r="T6" s="24" t="n">
        <v>2</v>
      </c>
      <c r="U6" s="24"/>
      <c r="V6" s="24" t="n">
        <v>2</v>
      </c>
      <c r="W6" s="24" t="n">
        <v>4</v>
      </c>
      <c r="X6" s="24"/>
      <c r="Y6" s="24"/>
      <c r="Z6" s="24" t="n">
        <v>4</v>
      </c>
      <c r="AA6" s="24" t="n">
        <v>2</v>
      </c>
      <c r="AB6" s="24"/>
      <c r="AC6" s="24"/>
      <c r="AD6" s="24"/>
      <c r="AE6" s="24" t="n">
        <v>2</v>
      </c>
      <c r="AF6" s="24"/>
      <c r="AG6" s="24"/>
      <c r="AH6" s="24"/>
      <c r="AI6" s="26" t="n">
        <f aca="false">SUM(G6:AH6)</f>
        <v>28</v>
      </c>
      <c r="AJ6" s="27" t="n">
        <v>28</v>
      </c>
      <c r="AK6" s="24" t="n">
        <f aca="false">SUM(E6:AH6)</f>
        <v>28</v>
      </c>
      <c r="AL6" s="28" t="s">
        <v>38</v>
      </c>
      <c r="AM6" s="28" t="s">
        <v>39</v>
      </c>
      <c r="AN6" s="29" t="n">
        <v>28</v>
      </c>
    </row>
    <row r="7" customFormat="false" ht="23.1" hidden="false" customHeight="true" outlineLevel="0" collapsed="false">
      <c r="A7" s="30" t="s">
        <v>40</v>
      </c>
      <c r="B7" s="31" t="s">
        <v>38</v>
      </c>
      <c r="C7" s="31" t="s">
        <v>39</v>
      </c>
      <c r="D7" s="32" t="n">
        <v>4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25" t="n">
        <v>4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 t="n">
        <f aca="false">SUM(G7:AH7)</f>
        <v>4</v>
      </c>
      <c r="AJ7" s="27" t="n">
        <v>4</v>
      </c>
      <c r="AK7" s="24" t="n">
        <v>4</v>
      </c>
      <c r="AL7" s="34" t="s">
        <v>38</v>
      </c>
      <c r="AM7" s="34" t="s">
        <v>39</v>
      </c>
      <c r="AN7" s="32" t="n">
        <v>4</v>
      </c>
    </row>
    <row r="8" customFormat="false" ht="23.1" hidden="false" customHeight="true" outlineLevel="0" collapsed="false">
      <c r="A8" s="30" t="s">
        <v>41</v>
      </c>
      <c r="B8" s="31" t="s">
        <v>38</v>
      </c>
      <c r="C8" s="31" t="s">
        <v>39</v>
      </c>
      <c r="D8" s="32" t="n">
        <v>4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25" t="n">
        <v>4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 t="n">
        <f aca="false">SUM(G8:AH8)</f>
        <v>4</v>
      </c>
      <c r="AJ8" s="27" t="n">
        <v>4</v>
      </c>
      <c r="AK8" s="24" t="n">
        <v>4</v>
      </c>
      <c r="AL8" s="34" t="s">
        <v>38</v>
      </c>
      <c r="AM8" s="34" t="s">
        <v>39</v>
      </c>
      <c r="AN8" s="32" t="n">
        <v>4</v>
      </c>
    </row>
    <row r="9" customFormat="false" ht="23.1" hidden="false" customHeight="true" outlineLevel="0" collapsed="false">
      <c r="A9" s="21" t="s">
        <v>42</v>
      </c>
      <c r="B9" s="22" t="s">
        <v>38</v>
      </c>
      <c r="C9" s="22" t="s">
        <v>39</v>
      </c>
      <c r="D9" s="23" t="n">
        <v>72</v>
      </c>
      <c r="E9" s="24"/>
      <c r="F9" s="24"/>
      <c r="G9" s="24"/>
      <c r="H9" s="24"/>
      <c r="I9" s="24"/>
      <c r="J9" s="24"/>
      <c r="K9" s="24"/>
      <c r="L9" s="24"/>
      <c r="M9" s="24" t="n">
        <v>4</v>
      </c>
      <c r="N9" s="24"/>
      <c r="O9" s="24" t="n">
        <v>2</v>
      </c>
      <c r="P9" s="25" t="n">
        <v>66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35" t="n">
        <f aca="false">SUM(G9:AH9)</f>
        <v>72</v>
      </c>
      <c r="AJ9" s="27" t="n">
        <v>40</v>
      </c>
      <c r="AK9" s="24" t="n">
        <f aca="false">SUM(E9:AH9)</f>
        <v>72</v>
      </c>
      <c r="AL9" s="36" t="s">
        <v>38</v>
      </c>
      <c r="AM9" s="36" t="s">
        <v>39</v>
      </c>
      <c r="AN9" s="37" t="n">
        <v>40</v>
      </c>
    </row>
    <row r="10" customFormat="false" ht="23.1" hidden="false" customHeight="true" outlineLevel="0" collapsed="false">
      <c r="A10" s="38" t="s">
        <v>43</v>
      </c>
      <c r="B10" s="39" t="s">
        <v>44</v>
      </c>
      <c r="C10" s="39" t="s">
        <v>39</v>
      </c>
      <c r="D10" s="40" t="n">
        <v>30</v>
      </c>
      <c r="E10" s="24"/>
      <c r="F10" s="24"/>
      <c r="G10" s="24" t="n">
        <v>2</v>
      </c>
      <c r="H10" s="24"/>
      <c r="I10" s="24"/>
      <c r="J10" s="24"/>
      <c r="K10" s="24"/>
      <c r="L10" s="24"/>
      <c r="M10" s="24"/>
      <c r="N10" s="24"/>
      <c r="O10" s="24"/>
      <c r="P10" s="25" t="n">
        <v>18</v>
      </c>
      <c r="Q10" s="24"/>
      <c r="R10" s="24"/>
      <c r="S10" s="24"/>
      <c r="T10" s="24"/>
      <c r="U10" s="24" t="n">
        <v>2</v>
      </c>
      <c r="V10" s="24"/>
      <c r="W10" s="24"/>
      <c r="X10" s="24" t="n">
        <v>2</v>
      </c>
      <c r="Y10" s="24"/>
      <c r="Z10" s="24"/>
      <c r="AA10" s="24" t="n">
        <v>2</v>
      </c>
      <c r="AB10" s="24" t="n">
        <v>2</v>
      </c>
      <c r="AC10" s="24"/>
      <c r="AD10" s="24"/>
      <c r="AE10" s="24"/>
      <c r="AF10" s="24" t="n">
        <v>2</v>
      </c>
      <c r="AG10" s="24"/>
      <c r="AH10" s="24"/>
      <c r="AI10" s="26" t="n">
        <f aca="false">SUM(G10:AH10)</f>
        <v>30</v>
      </c>
      <c r="AJ10" s="27" t="n">
        <v>30</v>
      </c>
      <c r="AK10" s="17" t="n">
        <f aca="false">SUM(E10:AH10)</f>
        <v>30</v>
      </c>
      <c r="AL10" s="41" t="s">
        <v>44</v>
      </c>
      <c r="AM10" s="41" t="s">
        <v>39</v>
      </c>
      <c r="AN10" s="40" t="n">
        <v>30</v>
      </c>
    </row>
    <row r="11" customFormat="false" ht="23.1" hidden="false" customHeight="true" outlineLevel="0" collapsed="false">
      <c r="A11" s="30" t="s">
        <v>45</v>
      </c>
      <c r="B11" s="31" t="s">
        <v>44</v>
      </c>
      <c r="C11" s="31" t="s">
        <v>39</v>
      </c>
      <c r="D11" s="32" t="n">
        <v>3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5" t="n">
        <v>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 t="n">
        <f aca="false">SUM(G11:AH11)</f>
        <v>3</v>
      </c>
      <c r="AJ11" s="27" t="n">
        <v>3</v>
      </c>
      <c r="AK11" s="17" t="n">
        <v>3</v>
      </c>
      <c r="AL11" s="41" t="s">
        <v>44</v>
      </c>
      <c r="AM11" s="41" t="s">
        <v>39</v>
      </c>
      <c r="AN11" s="40" t="n">
        <v>3</v>
      </c>
    </row>
    <row r="12" customFormat="false" ht="23.1" hidden="false" customHeight="true" outlineLevel="0" collapsed="false">
      <c r="A12" s="30" t="s">
        <v>46</v>
      </c>
      <c r="B12" s="31" t="s">
        <v>44</v>
      </c>
      <c r="C12" s="31" t="s">
        <v>39</v>
      </c>
      <c r="D12" s="32" t="n">
        <v>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25" t="n">
        <v>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 t="n">
        <f aca="false">SUM(G12:AH12)</f>
        <v>3</v>
      </c>
      <c r="AJ12" s="27" t="n">
        <v>3</v>
      </c>
      <c r="AK12" s="17" t="n">
        <v>3</v>
      </c>
      <c r="AL12" s="41" t="s">
        <v>44</v>
      </c>
      <c r="AM12" s="41" t="s">
        <v>39</v>
      </c>
      <c r="AN12" s="40" t="n">
        <v>3</v>
      </c>
    </row>
    <row r="13" customFormat="false" ht="23.1" hidden="false" customHeight="true" outlineLevel="0" collapsed="false">
      <c r="A13" s="38" t="s">
        <v>47</v>
      </c>
      <c r="B13" s="39" t="s">
        <v>44</v>
      </c>
      <c r="C13" s="39" t="s">
        <v>39</v>
      </c>
      <c r="D13" s="40" t="n">
        <v>30</v>
      </c>
      <c r="E13" s="24"/>
      <c r="F13" s="24"/>
      <c r="G13" s="24" t="n">
        <v>2</v>
      </c>
      <c r="H13" s="24"/>
      <c r="I13" s="24"/>
      <c r="J13" s="24"/>
      <c r="K13" s="24"/>
      <c r="L13" s="24"/>
      <c r="M13" s="24"/>
      <c r="N13" s="24" t="n">
        <v>2</v>
      </c>
      <c r="O13" s="24" t="n">
        <v>2</v>
      </c>
      <c r="P13" s="25" t="n">
        <v>18</v>
      </c>
      <c r="Q13" s="24"/>
      <c r="R13" s="24"/>
      <c r="S13" s="24"/>
      <c r="T13" s="24"/>
      <c r="U13" s="24" t="n">
        <v>2</v>
      </c>
      <c r="V13" s="24"/>
      <c r="W13" s="24"/>
      <c r="X13" s="24"/>
      <c r="Y13" s="24"/>
      <c r="Z13" s="24"/>
      <c r="AA13" s="24"/>
      <c r="AB13" s="24" t="n">
        <v>2</v>
      </c>
      <c r="AC13" s="24"/>
      <c r="AD13" s="24"/>
      <c r="AE13" s="24"/>
      <c r="AF13" s="24" t="n">
        <v>2</v>
      </c>
      <c r="AG13" s="24"/>
      <c r="AH13" s="24"/>
      <c r="AI13" s="26" t="n">
        <f aca="false">SUM(G13:AH13)</f>
        <v>30</v>
      </c>
      <c r="AJ13" s="27" t="n">
        <v>30</v>
      </c>
      <c r="AK13" s="17" t="n">
        <f aca="false">SUM(E13:AH13)</f>
        <v>30</v>
      </c>
      <c r="AL13" s="41" t="s">
        <v>44</v>
      </c>
      <c r="AM13" s="41" t="s">
        <v>39</v>
      </c>
      <c r="AN13" s="40" t="n">
        <v>30</v>
      </c>
    </row>
    <row r="14" customFormat="false" ht="23.1" hidden="false" customHeight="true" outlineLevel="0" collapsed="false">
      <c r="A14" s="42" t="s">
        <v>48</v>
      </c>
      <c r="B14" s="31" t="s">
        <v>44</v>
      </c>
      <c r="C14" s="31" t="s">
        <v>39</v>
      </c>
      <c r="D14" s="32" t="n">
        <v>3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5" t="n">
        <v>3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n">
        <f aca="false">SUM(G14:AH14)</f>
        <v>3</v>
      </c>
      <c r="AJ14" s="27" t="n">
        <v>3</v>
      </c>
      <c r="AK14" s="17" t="n">
        <v>3</v>
      </c>
      <c r="AL14" s="41" t="s">
        <v>44</v>
      </c>
      <c r="AM14" s="41" t="s">
        <v>39</v>
      </c>
      <c r="AN14" s="40" t="n">
        <v>3</v>
      </c>
    </row>
    <row r="15" customFormat="false" ht="23.1" hidden="false" customHeight="true" outlineLevel="0" collapsed="false">
      <c r="A15" s="42" t="s">
        <v>49</v>
      </c>
      <c r="B15" s="31" t="s">
        <v>44</v>
      </c>
      <c r="C15" s="31" t="s">
        <v>39</v>
      </c>
      <c r="D15" s="32" t="n">
        <v>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5" t="n">
        <v>3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 t="n">
        <f aca="false">SUM(G15:AH15)</f>
        <v>3</v>
      </c>
      <c r="AJ15" s="27" t="n">
        <v>3</v>
      </c>
      <c r="AK15" s="17" t="n">
        <v>3</v>
      </c>
      <c r="AL15" s="41" t="s">
        <v>44</v>
      </c>
      <c r="AM15" s="41" t="s">
        <v>39</v>
      </c>
      <c r="AN15" s="40" t="n">
        <v>3</v>
      </c>
    </row>
    <row r="16" customFormat="false" ht="23.1" hidden="false" customHeight="true" outlineLevel="0" collapsed="false">
      <c r="A16" s="43" t="s">
        <v>50</v>
      </c>
      <c r="B16" s="39" t="s">
        <v>44</v>
      </c>
      <c r="C16" s="39" t="s">
        <v>39</v>
      </c>
      <c r="D16" s="40" t="n">
        <v>80</v>
      </c>
      <c r="E16" s="35"/>
      <c r="F16" s="35"/>
      <c r="G16" s="35"/>
      <c r="H16" s="35"/>
      <c r="I16" s="35"/>
      <c r="J16" s="35"/>
      <c r="K16" s="35"/>
      <c r="L16" s="35"/>
      <c r="M16" s="35" t="n">
        <v>3</v>
      </c>
      <c r="N16" s="35"/>
      <c r="O16" s="35"/>
      <c r="P16" s="25" t="n">
        <v>77</v>
      </c>
      <c r="Q16" s="35"/>
      <c r="R16" s="35"/>
      <c r="S16" s="44"/>
      <c r="T16" s="44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44"/>
      <c r="AI16" s="26" t="n">
        <f aca="false">SUM(G16:AH16)</f>
        <v>80</v>
      </c>
      <c r="AJ16" s="27" t="n">
        <v>60</v>
      </c>
      <c r="AK16" s="17" t="n">
        <f aca="false">SUM(E16:AH16)</f>
        <v>80</v>
      </c>
      <c r="AL16" s="41" t="s">
        <v>44</v>
      </c>
      <c r="AM16" s="41" t="s">
        <v>39</v>
      </c>
      <c r="AN16" s="40" t="n">
        <v>60</v>
      </c>
    </row>
    <row r="17" customFormat="false" ht="23.1" hidden="false" customHeight="true" outlineLevel="0" collapsed="false">
      <c r="A17" s="45" t="s">
        <v>50</v>
      </c>
      <c r="B17" s="46" t="s">
        <v>38</v>
      </c>
      <c r="C17" s="46" t="s">
        <v>39</v>
      </c>
      <c r="D17" s="47" t="n">
        <v>40</v>
      </c>
      <c r="E17" s="35"/>
      <c r="F17" s="35"/>
      <c r="G17" s="35"/>
      <c r="H17" s="35"/>
      <c r="I17" s="35"/>
      <c r="J17" s="35"/>
      <c r="K17" s="35" t="n">
        <v>2</v>
      </c>
      <c r="L17" s="35"/>
      <c r="M17" s="35"/>
      <c r="N17" s="35"/>
      <c r="O17" s="35" t="n">
        <v>2</v>
      </c>
      <c r="P17" s="25" t="n">
        <v>27</v>
      </c>
      <c r="Q17" s="35"/>
      <c r="R17" s="35"/>
      <c r="S17" s="35"/>
      <c r="T17" s="35" t="n">
        <v>2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3" t="n">
        <v>1</v>
      </c>
      <c r="AH17" s="33" t="n">
        <v>6</v>
      </c>
      <c r="AI17" s="33" t="n">
        <f aca="false">SUM(G17:AH17)</f>
        <v>40</v>
      </c>
      <c r="AJ17" s="27" t="n">
        <v>60</v>
      </c>
      <c r="AK17" s="17" t="n">
        <f aca="false">SUM(E17:AH17)</f>
        <v>40</v>
      </c>
      <c r="AL17" s="48" t="s">
        <v>38</v>
      </c>
      <c r="AM17" s="48" t="s">
        <v>39</v>
      </c>
      <c r="AN17" s="47" t="n">
        <v>60</v>
      </c>
    </row>
    <row r="18" customFormat="false" ht="23.1" hidden="false" customHeight="true" outlineLevel="0" collapsed="false">
      <c r="A18" s="43" t="s">
        <v>51</v>
      </c>
      <c r="B18" s="39" t="s">
        <v>44</v>
      </c>
      <c r="C18" s="39" t="s">
        <v>39</v>
      </c>
      <c r="D18" s="40" t="n">
        <v>30</v>
      </c>
      <c r="E18" s="49"/>
      <c r="F18" s="49"/>
      <c r="G18" s="49" t="n">
        <v>2</v>
      </c>
      <c r="H18" s="49"/>
      <c r="I18" s="49"/>
      <c r="J18" s="49"/>
      <c r="K18" s="49"/>
      <c r="L18" s="49"/>
      <c r="M18" s="49"/>
      <c r="N18" s="49" t="n">
        <v>2</v>
      </c>
      <c r="O18" s="49" t="n">
        <v>2</v>
      </c>
      <c r="P18" s="50" t="n">
        <v>22</v>
      </c>
      <c r="Q18" s="49"/>
      <c r="R18" s="49"/>
      <c r="S18" s="51"/>
      <c r="T18" s="51"/>
      <c r="U18" s="49" t="n">
        <v>2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1"/>
      <c r="AI18" s="20" t="n">
        <f aca="false">SUM(G18:AH18)</f>
        <v>30</v>
      </c>
      <c r="AJ18" s="27" t="n">
        <v>30</v>
      </c>
      <c r="AK18" s="16" t="n">
        <f aca="false">SUM(E18:AH18)</f>
        <v>30</v>
      </c>
      <c r="AL18" s="41" t="s">
        <v>44</v>
      </c>
      <c r="AM18" s="41" t="s">
        <v>39</v>
      </c>
      <c r="AN18" s="40" t="n">
        <v>30</v>
      </c>
    </row>
    <row r="19" customFormat="false" ht="23.1" hidden="false" customHeight="true" outlineLevel="0" collapsed="false">
      <c r="A19" s="38" t="s">
        <v>52</v>
      </c>
      <c r="B19" s="52" t="s">
        <v>38</v>
      </c>
      <c r="C19" s="52" t="s">
        <v>39</v>
      </c>
      <c r="D19" s="53" t="n">
        <v>32</v>
      </c>
      <c r="E19" s="24"/>
      <c r="F19" s="24"/>
      <c r="G19" s="24" t="n">
        <v>2</v>
      </c>
      <c r="H19" s="24"/>
      <c r="I19" s="24"/>
      <c r="J19" s="24"/>
      <c r="K19" s="24"/>
      <c r="L19" s="24"/>
      <c r="M19" s="24"/>
      <c r="N19" s="24" t="n">
        <v>2</v>
      </c>
      <c r="O19" s="24"/>
      <c r="P19" s="25" t="n">
        <v>22</v>
      </c>
      <c r="Q19" s="24" t="n">
        <v>2</v>
      </c>
      <c r="R19" s="24"/>
      <c r="S19" s="24" t="n">
        <v>2</v>
      </c>
      <c r="T19" s="24" t="n">
        <v>2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6" t="n">
        <f aca="false">SUM(G19:AH19)</f>
        <v>32</v>
      </c>
      <c r="AJ19" s="27" t="n">
        <v>32</v>
      </c>
      <c r="AK19" s="16" t="n">
        <f aca="false">SUM(E19:AH19)</f>
        <v>32</v>
      </c>
      <c r="AL19" s="54" t="s">
        <v>38</v>
      </c>
      <c r="AM19" s="54" t="s">
        <v>39</v>
      </c>
      <c r="AN19" s="53" t="n">
        <v>32</v>
      </c>
    </row>
    <row r="20" customFormat="false" ht="23.1" hidden="false" customHeight="true" outlineLevel="0" collapsed="false">
      <c r="A20" s="30" t="s">
        <v>53</v>
      </c>
      <c r="B20" s="31" t="s">
        <v>38</v>
      </c>
      <c r="C20" s="31" t="s">
        <v>39</v>
      </c>
      <c r="D20" s="32" t="n">
        <v>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5" t="n">
        <v>2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 t="n">
        <f aca="false">SUM(G20:AH20)</f>
        <v>2</v>
      </c>
      <c r="AJ20" s="27" t="n">
        <v>2</v>
      </c>
      <c r="AK20" s="16" t="n">
        <v>2</v>
      </c>
      <c r="AL20" s="34" t="s">
        <v>38</v>
      </c>
      <c r="AM20" s="34" t="s">
        <v>39</v>
      </c>
      <c r="AN20" s="32" t="n">
        <v>2</v>
      </c>
    </row>
    <row r="21" customFormat="false" ht="23.1" hidden="false" customHeight="true" outlineLevel="0" collapsed="false">
      <c r="A21" s="30" t="s">
        <v>54</v>
      </c>
      <c r="B21" s="31" t="s">
        <v>38</v>
      </c>
      <c r="C21" s="31" t="s">
        <v>39</v>
      </c>
      <c r="D21" s="32" t="n">
        <v>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5" t="n">
        <v>2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 t="n">
        <f aca="false">SUM(G21:AH21)</f>
        <v>2</v>
      </c>
      <c r="AJ21" s="27" t="n">
        <v>2</v>
      </c>
      <c r="AK21" s="16" t="n">
        <v>2</v>
      </c>
      <c r="AL21" s="34" t="s">
        <v>38</v>
      </c>
      <c r="AM21" s="34" t="s">
        <v>39</v>
      </c>
      <c r="AN21" s="32" t="n">
        <v>2</v>
      </c>
    </row>
    <row r="22" customFormat="false" ht="23.1" hidden="false" customHeight="true" outlineLevel="0" collapsed="false">
      <c r="A22" s="38" t="s">
        <v>55</v>
      </c>
      <c r="B22" s="52" t="s">
        <v>38</v>
      </c>
      <c r="C22" s="52" t="s">
        <v>39</v>
      </c>
      <c r="D22" s="53" t="n">
        <v>68</v>
      </c>
      <c r="E22" s="24"/>
      <c r="F22" s="24"/>
      <c r="G22" s="24" t="n">
        <v>3</v>
      </c>
      <c r="H22" s="24"/>
      <c r="I22" s="24"/>
      <c r="J22" s="24"/>
      <c r="K22" s="24"/>
      <c r="L22" s="24"/>
      <c r="M22" s="24"/>
      <c r="N22" s="24" t="n">
        <v>2</v>
      </c>
      <c r="O22" s="24" t="n">
        <v>2</v>
      </c>
      <c r="P22" s="25" t="n">
        <v>38</v>
      </c>
      <c r="Q22" s="24" t="n">
        <v>2</v>
      </c>
      <c r="R22" s="24"/>
      <c r="S22" s="24" t="n">
        <v>4</v>
      </c>
      <c r="T22" s="24" t="n">
        <v>4</v>
      </c>
      <c r="U22" s="24" t="n">
        <v>3</v>
      </c>
      <c r="V22" s="24" t="n">
        <v>2</v>
      </c>
      <c r="W22" s="24"/>
      <c r="X22" s="24" t="n">
        <v>2</v>
      </c>
      <c r="Y22" s="24" t="n">
        <v>2</v>
      </c>
      <c r="Z22" s="24"/>
      <c r="AA22" s="24" t="n">
        <v>2</v>
      </c>
      <c r="AB22" s="24"/>
      <c r="AC22" s="24" t="n">
        <v>2</v>
      </c>
      <c r="AD22" s="24"/>
      <c r="AE22" s="24"/>
      <c r="AF22" s="24"/>
      <c r="AG22" s="24"/>
      <c r="AH22" s="24"/>
      <c r="AI22" s="26" t="n">
        <f aca="false">SUM(G22:AH22)</f>
        <v>68</v>
      </c>
      <c r="AJ22" s="27" t="n">
        <v>68</v>
      </c>
      <c r="AK22" s="16" t="n">
        <f aca="false">SUM(E22:AH22)</f>
        <v>68</v>
      </c>
      <c r="AL22" s="54" t="s">
        <v>38</v>
      </c>
      <c r="AM22" s="54" t="s">
        <v>39</v>
      </c>
      <c r="AN22" s="53" t="n">
        <v>68</v>
      </c>
    </row>
    <row r="23" customFormat="false" ht="23.1" hidden="false" customHeight="true" outlineLevel="0" collapsed="false">
      <c r="A23" s="30" t="s">
        <v>56</v>
      </c>
      <c r="B23" s="31" t="s">
        <v>38</v>
      </c>
      <c r="C23" s="31" t="s">
        <v>39</v>
      </c>
      <c r="D23" s="32" t="n">
        <v>2</v>
      </c>
      <c r="E23" s="33"/>
      <c r="F23" s="33"/>
      <c r="G23" s="48"/>
      <c r="H23" s="33"/>
      <c r="I23" s="33"/>
      <c r="J23" s="33"/>
      <c r="K23" s="33"/>
      <c r="L23" s="33"/>
      <c r="M23" s="48"/>
      <c r="N23" s="48"/>
      <c r="O23" s="48"/>
      <c r="P23" s="25" t="n">
        <v>2</v>
      </c>
      <c r="Q23" s="48"/>
      <c r="R23" s="48"/>
      <c r="S23" s="33"/>
      <c r="T23" s="33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33"/>
      <c r="AI23" s="33" t="n">
        <f aca="false">SUM(G23:AH23)</f>
        <v>2</v>
      </c>
      <c r="AJ23" s="27" t="n">
        <v>2</v>
      </c>
      <c r="AK23" s="16" t="n">
        <v>2</v>
      </c>
      <c r="AL23" s="34" t="s">
        <v>38</v>
      </c>
      <c r="AM23" s="34" t="s">
        <v>39</v>
      </c>
      <c r="AN23" s="32" t="n">
        <v>2</v>
      </c>
    </row>
    <row r="24" customFormat="false" ht="23.1" hidden="false" customHeight="true" outlineLevel="0" collapsed="false">
      <c r="A24" s="30" t="s">
        <v>57</v>
      </c>
      <c r="B24" s="31" t="s">
        <v>38</v>
      </c>
      <c r="C24" s="31" t="s">
        <v>39</v>
      </c>
      <c r="D24" s="32" t="n">
        <v>2</v>
      </c>
      <c r="E24" s="33"/>
      <c r="F24" s="33"/>
      <c r="G24" s="48"/>
      <c r="H24" s="33"/>
      <c r="I24" s="33"/>
      <c r="J24" s="33"/>
      <c r="K24" s="33"/>
      <c r="L24" s="33"/>
      <c r="M24" s="48"/>
      <c r="N24" s="48"/>
      <c r="O24" s="48"/>
      <c r="P24" s="25" t="n">
        <v>2</v>
      </c>
      <c r="Q24" s="48"/>
      <c r="R24" s="48"/>
      <c r="S24" s="33"/>
      <c r="T24" s="33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33"/>
      <c r="AI24" s="33" t="n">
        <f aca="false">SUM(G24:AH24)</f>
        <v>2</v>
      </c>
      <c r="AJ24" s="27" t="n">
        <v>2</v>
      </c>
      <c r="AK24" s="16" t="n">
        <v>2</v>
      </c>
      <c r="AL24" s="34" t="s">
        <v>38</v>
      </c>
      <c r="AM24" s="34" t="s">
        <v>39</v>
      </c>
      <c r="AN24" s="32" t="n">
        <v>2</v>
      </c>
    </row>
    <row r="25" customFormat="false" ht="23.1" hidden="false" customHeight="true" outlineLevel="0" collapsed="false">
      <c r="A25" s="38" t="s">
        <v>58</v>
      </c>
      <c r="B25" s="52" t="s">
        <v>38</v>
      </c>
      <c r="C25" s="52" t="s">
        <v>39</v>
      </c>
      <c r="D25" s="53" t="n">
        <v>32</v>
      </c>
      <c r="E25" s="24"/>
      <c r="F25" s="24"/>
      <c r="G25" s="24" t="n">
        <v>3</v>
      </c>
      <c r="H25" s="24"/>
      <c r="I25" s="24"/>
      <c r="J25" s="24"/>
      <c r="K25" s="24"/>
      <c r="L25" s="24"/>
      <c r="M25" s="24"/>
      <c r="N25" s="24" t="n">
        <v>2</v>
      </c>
      <c r="O25" s="24"/>
      <c r="P25" s="25" t="n">
        <v>21</v>
      </c>
      <c r="Q25" s="24" t="n">
        <v>2</v>
      </c>
      <c r="R25" s="24"/>
      <c r="S25" s="24" t="n">
        <v>2</v>
      </c>
      <c r="T25" s="24"/>
      <c r="U25" s="24"/>
      <c r="V25" s="24" t="n">
        <v>2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 t="n">
        <f aca="false">SUM(G25:AH25)</f>
        <v>32</v>
      </c>
      <c r="AJ25" s="27" t="n">
        <v>32</v>
      </c>
      <c r="AK25" s="16" t="n">
        <f aca="false">SUM(E25:AH25)</f>
        <v>32</v>
      </c>
      <c r="AL25" s="54" t="s">
        <v>38</v>
      </c>
      <c r="AM25" s="54" t="s">
        <v>39</v>
      </c>
      <c r="AN25" s="53" t="n">
        <v>32</v>
      </c>
    </row>
    <row r="26" customFormat="false" ht="23.1" hidden="false" customHeight="true" outlineLevel="0" collapsed="false">
      <c r="A26" s="30" t="s">
        <v>59</v>
      </c>
      <c r="B26" s="31" t="s">
        <v>38</v>
      </c>
      <c r="C26" s="31" t="s">
        <v>39</v>
      </c>
      <c r="D26" s="32" t="n">
        <v>2</v>
      </c>
      <c r="E26" s="33"/>
      <c r="F26" s="33"/>
      <c r="G26" s="48"/>
      <c r="H26" s="33"/>
      <c r="I26" s="33"/>
      <c r="J26" s="33"/>
      <c r="K26" s="33"/>
      <c r="L26" s="33"/>
      <c r="M26" s="48"/>
      <c r="N26" s="48"/>
      <c r="O26" s="48"/>
      <c r="P26" s="25" t="n">
        <v>2</v>
      </c>
      <c r="Q26" s="48"/>
      <c r="R26" s="48"/>
      <c r="S26" s="33"/>
      <c r="T26" s="33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33"/>
      <c r="AI26" s="33" t="n">
        <f aca="false">SUM(G26:AH26)</f>
        <v>2</v>
      </c>
      <c r="AJ26" s="27" t="n">
        <v>2</v>
      </c>
      <c r="AK26" s="16" t="n">
        <v>2</v>
      </c>
      <c r="AL26" s="34" t="s">
        <v>38</v>
      </c>
      <c r="AM26" s="34" t="s">
        <v>39</v>
      </c>
      <c r="AN26" s="32" t="n">
        <v>2</v>
      </c>
    </row>
    <row r="27" customFormat="false" ht="23.1" hidden="false" customHeight="true" outlineLevel="0" collapsed="false">
      <c r="A27" s="30" t="s">
        <v>60</v>
      </c>
      <c r="B27" s="31" t="s">
        <v>38</v>
      </c>
      <c r="C27" s="31" t="s">
        <v>39</v>
      </c>
      <c r="D27" s="32" t="n">
        <v>2</v>
      </c>
      <c r="E27" s="33"/>
      <c r="F27" s="33"/>
      <c r="G27" s="48"/>
      <c r="H27" s="33"/>
      <c r="I27" s="33"/>
      <c r="J27" s="33"/>
      <c r="K27" s="33"/>
      <c r="L27" s="33"/>
      <c r="M27" s="48"/>
      <c r="N27" s="48"/>
      <c r="O27" s="48"/>
      <c r="P27" s="25" t="n">
        <v>2</v>
      </c>
      <c r="Q27" s="48"/>
      <c r="R27" s="48"/>
      <c r="S27" s="33"/>
      <c r="T27" s="33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33"/>
      <c r="AI27" s="33" t="n">
        <f aca="false">SUM(G27:AH27)</f>
        <v>2</v>
      </c>
      <c r="AJ27" s="27" t="n">
        <v>2</v>
      </c>
      <c r="AK27" s="16" t="n">
        <v>2</v>
      </c>
      <c r="AL27" s="34" t="s">
        <v>38</v>
      </c>
      <c r="AM27" s="34" t="s">
        <v>39</v>
      </c>
      <c r="AN27" s="32" t="n">
        <v>2</v>
      </c>
    </row>
    <row r="28" customFormat="false" ht="23.1" hidden="false" customHeight="true" outlineLevel="0" collapsed="false">
      <c r="A28" s="38" t="s">
        <v>61</v>
      </c>
      <c r="B28" s="52" t="s">
        <v>38</v>
      </c>
      <c r="C28" s="52" t="s">
        <v>39</v>
      </c>
      <c r="D28" s="53" t="n">
        <v>64</v>
      </c>
      <c r="E28" s="24"/>
      <c r="F28" s="24"/>
      <c r="G28" s="24" t="n">
        <v>4</v>
      </c>
      <c r="H28" s="24"/>
      <c r="I28" s="24"/>
      <c r="J28" s="24"/>
      <c r="K28" s="24"/>
      <c r="L28" s="24"/>
      <c r="M28" s="24"/>
      <c r="N28" s="24" t="n">
        <v>2</v>
      </c>
      <c r="O28" s="24"/>
      <c r="P28" s="25" t="n">
        <v>40</v>
      </c>
      <c r="Q28" s="24" t="n">
        <v>2</v>
      </c>
      <c r="R28" s="24"/>
      <c r="S28" s="24" t="n">
        <v>4</v>
      </c>
      <c r="T28" s="24"/>
      <c r="U28" s="24" t="n">
        <v>2</v>
      </c>
      <c r="V28" s="24" t="n">
        <v>3</v>
      </c>
      <c r="W28" s="24"/>
      <c r="X28" s="24"/>
      <c r="Y28" s="24" t="n">
        <v>3</v>
      </c>
      <c r="Z28" s="24" t="n">
        <v>2</v>
      </c>
      <c r="AA28" s="24"/>
      <c r="AB28" s="24"/>
      <c r="AC28" s="24"/>
      <c r="AD28" s="24" t="n">
        <v>2</v>
      </c>
      <c r="AE28" s="24"/>
      <c r="AF28" s="24"/>
      <c r="AG28" s="24"/>
      <c r="AH28" s="26"/>
      <c r="AI28" s="26" t="n">
        <f aca="false">SUM(G28:AH28)</f>
        <v>64</v>
      </c>
      <c r="AJ28" s="27"/>
      <c r="AK28" s="16" t="n">
        <f aca="false">SUM(E28:AH28)</f>
        <v>64</v>
      </c>
      <c r="AL28" s="54" t="s">
        <v>38</v>
      </c>
      <c r="AM28" s="54" t="s">
        <v>39</v>
      </c>
      <c r="AN28" s="53" t="n">
        <v>60</v>
      </c>
    </row>
    <row r="29" customFormat="false" ht="23.1" hidden="false" customHeight="true" outlineLevel="0" collapsed="false">
      <c r="A29" s="30" t="s">
        <v>62</v>
      </c>
      <c r="B29" s="31" t="s">
        <v>38</v>
      </c>
      <c r="C29" s="31" t="s">
        <v>39</v>
      </c>
      <c r="D29" s="32" t="n">
        <v>2</v>
      </c>
      <c r="E29" s="33"/>
      <c r="F29" s="33"/>
      <c r="G29" s="48"/>
      <c r="H29" s="33"/>
      <c r="I29" s="33"/>
      <c r="J29" s="33"/>
      <c r="K29" s="33"/>
      <c r="L29" s="33"/>
      <c r="M29" s="48"/>
      <c r="N29" s="48"/>
      <c r="O29" s="48"/>
      <c r="P29" s="25" t="n">
        <v>2</v>
      </c>
      <c r="Q29" s="48"/>
      <c r="R29" s="48"/>
      <c r="S29" s="33"/>
      <c r="T29" s="33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33"/>
      <c r="AI29" s="33" t="n">
        <f aca="false">SUM(G29:AH29)</f>
        <v>2</v>
      </c>
      <c r="AJ29" s="27" t="n">
        <v>2</v>
      </c>
      <c r="AK29" s="16" t="n">
        <v>6</v>
      </c>
      <c r="AL29" s="34" t="s">
        <v>38</v>
      </c>
      <c r="AM29" s="34" t="s">
        <v>39</v>
      </c>
      <c r="AN29" s="32" t="n">
        <v>6</v>
      </c>
    </row>
    <row r="30" customFormat="false" ht="23.1" hidden="false" customHeight="true" outlineLevel="0" collapsed="false">
      <c r="A30" s="30" t="s">
        <v>63</v>
      </c>
      <c r="B30" s="31" t="s">
        <v>38</v>
      </c>
      <c r="C30" s="31" t="s">
        <v>39</v>
      </c>
      <c r="D30" s="32" t="n">
        <v>6</v>
      </c>
      <c r="E30" s="33"/>
      <c r="F30" s="33"/>
      <c r="G30" s="48"/>
      <c r="H30" s="33"/>
      <c r="I30" s="33"/>
      <c r="J30" s="33"/>
      <c r="K30" s="33"/>
      <c r="L30" s="33"/>
      <c r="M30" s="48"/>
      <c r="N30" s="48"/>
      <c r="O30" s="48"/>
      <c r="P30" s="25" t="n">
        <v>6</v>
      </c>
      <c r="Q30" s="48"/>
      <c r="R30" s="48"/>
      <c r="S30" s="33"/>
      <c r="T30" s="33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33"/>
      <c r="AI30" s="33" t="n">
        <f aca="false">SUM(E30:AH30)</f>
        <v>6</v>
      </c>
      <c r="AJ30" s="27" t="n">
        <v>6</v>
      </c>
      <c r="AK30" s="16" t="n">
        <v>6</v>
      </c>
      <c r="AL30" s="34" t="s">
        <v>38</v>
      </c>
      <c r="AM30" s="34" t="s">
        <v>39</v>
      </c>
      <c r="AN30" s="32" t="n">
        <v>6</v>
      </c>
    </row>
    <row r="31" customFormat="false" ht="23.1" hidden="false" customHeight="true" outlineLevel="0" collapsed="false">
      <c r="A31" s="21" t="s">
        <v>64</v>
      </c>
      <c r="B31" s="52" t="s">
        <v>38</v>
      </c>
      <c r="C31" s="52" t="s">
        <v>39</v>
      </c>
      <c r="D31" s="53" t="n">
        <v>25</v>
      </c>
      <c r="E31" s="24"/>
      <c r="F31" s="24"/>
      <c r="G31" s="24" t="n">
        <v>2</v>
      </c>
      <c r="H31" s="24"/>
      <c r="I31" s="24"/>
      <c r="J31" s="24"/>
      <c r="K31" s="24"/>
      <c r="L31" s="24"/>
      <c r="M31" s="24"/>
      <c r="N31" s="24"/>
      <c r="O31" s="24"/>
      <c r="P31" s="25" t="n">
        <v>6</v>
      </c>
      <c r="Q31" s="24" t="n">
        <v>2</v>
      </c>
      <c r="R31" s="24" t="n">
        <v>2</v>
      </c>
      <c r="S31" s="24" t="n">
        <v>2</v>
      </c>
      <c r="T31" s="24"/>
      <c r="U31" s="24" t="n">
        <v>2</v>
      </c>
      <c r="V31" s="24" t="n">
        <v>2</v>
      </c>
      <c r="W31" s="24"/>
      <c r="X31" s="24"/>
      <c r="Y31" s="24" t="n">
        <v>3</v>
      </c>
      <c r="Z31" s="24" t="n">
        <v>2</v>
      </c>
      <c r="AA31" s="24"/>
      <c r="AB31" s="24" t="n">
        <v>2</v>
      </c>
      <c r="AC31" s="24"/>
      <c r="AD31" s="24"/>
      <c r="AE31" s="24"/>
      <c r="AF31" s="24"/>
      <c r="AG31" s="24"/>
      <c r="AH31" s="24"/>
      <c r="AI31" s="26" t="n">
        <f aca="false">SUM(E31:AH31)</f>
        <v>25</v>
      </c>
      <c r="AJ31" s="27" t="n">
        <v>29</v>
      </c>
      <c r="AK31" s="55" t="n">
        <f aca="false">SUM(E31:AH31)</f>
        <v>25</v>
      </c>
      <c r="AL31" s="54" t="s">
        <v>38</v>
      </c>
      <c r="AM31" s="54" t="s">
        <v>39</v>
      </c>
      <c r="AN31" s="53" t="n">
        <v>29</v>
      </c>
    </row>
    <row r="32" customFormat="false" ht="23.1" hidden="false" customHeight="true" outlineLevel="0" collapsed="false">
      <c r="A32" s="30" t="s">
        <v>65</v>
      </c>
      <c r="B32" s="31" t="s">
        <v>38</v>
      </c>
      <c r="C32" s="31" t="s">
        <v>39</v>
      </c>
      <c r="D32" s="32" t="n">
        <v>6</v>
      </c>
      <c r="E32" s="33"/>
      <c r="F32" s="33"/>
      <c r="G32" s="48"/>
      <c r="H32" s="33"/>
      <c r="I32" s="33"/>
      <c r="J32" s="33"/>
      <c r="K32" s="33"/>
      <c r="L32" s="33"/>
      <c r="M32" s="48"/>
      <c r="N32" s="48"/>
      <c r="O32" s="48"/>
      <c r="P32" s="25" t="n">
        <v>6</v>
      </c>
      <c r="Q32" s="48"/>
      <c r="R32" s="48"/>
      <c r="S32" s="33"/>
      <c r="T32" s="33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33"/>
      <c r="AI32" s="33" t="n">
        <f aca="false">SUM(E32:AH32)</f>
        <v>6</v>
      </c>
      <c r="AJ32" s="27" t="n">
        <v>6</v>
      </c>
      <c r="AK32" s="55" t="n">
        <v>6</v>
      </c>
      <c r="AL32" s="34" t="s">
        <v>38</v>
      </c>
      <c r="AM32" s="34" t="s">
        <v>39</v>
      </c>
      <c r="AN32" s="32" t="n">
        <v>6</v>
      </c>
    </row>
    <row r="33" customFormat="false" ht="23.1" hidden="false" customHeight="true" outlineLevel="0" collapsed="false">
      <c r="A33" s="30" t="s">
        <v>66</v>
      </c>
      <c r="B33" s="31" t="s">
        <v>38</v>
      </c>
      <c r="C33" s="31" t="s">
        <v>39</v>
      </c>
      <c r="D33" s="32" t="n">
        <v>5</v>
      </c>
      <c r="E33" s="33"/>
      <c r="F33" s="33"/>
      <c r="G33" s="48"/>
      <c r="H33" s="33"/>
      <c r="I33" s="33"/>
      <c r="J33" s="33"/>
      <c r="K33" s="33"/>
      <c r="L33" s="33"/>
      <c r="M33" s="48"/>
      <c r="N33" s="48"/>
      <c r="O33" s="48"/>
      <c r="P33" s="25" t="n">
        <v>5</v>
      </c>
      <c r="Q33" s="48"/>
      <c r="R33" s="48"/>
      <c r="S33" s="33"/>
      <c r="T33" s="33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33"/>
      <c r="AI33" s="33" t="n">
        <f aca="false">SUM(E33:AH33)</f>
        <v>5</v>
      </c>
      <c r="AJ33" s="27" t="n">
        <v>5</v>
      </c>
      <c r="AK33" s="55" t="n">
        <v>5</v>
      </c>
      <c r="AL33" s="34" t="s">
        <v>38</v>
      </c>
      <c r="AM33" s="34" t="s">
        <v>39</v>
      </c>
      <c r="AN33" s="32" t="n">
        <v>5</v>
      </c>
    </row>
    <row r="34" customFormat="false" ht="23.1" hidden="false" customHeight="true" outlineLevel="0" collapsed="false">
      <c r="A34" s="21" t="s">
        <v>67</v>
      </c>
      <c r="B34" s="52" t="s">
        <v>38</v>
      </c>
      <c r="C34" s="52" t="s">
        <v>39</v>
      </c>
      <c r="D34" s="53" t="n">
        <v>32</v>
      </c>
      <c r="E34" s="24"/>
      <c r="F34" s="24"/>
      <c r="G34" s="24" t="n">
        <v>2</v>
      </c>
      <c r="H34" s="24"/>
      <c r="I34" s="24"/>
      <c r="J34" s="24"/>
      <c r="K34" s="24"/>
      <c r="L34" s="24"/>
      <c r="M34" s="24"/>
      <c r="N34" s="24" t="n">
        <v>2</v>
      </c>
      <c r="O34" s="24" t="n">
        <v>2</v>
      </c>
      <c r="P34" s="25" t="n">
        <v>20</v>
      </c>
      <c r="Q34" s="24" t="n">
        <v>2</v>
      </c>
      <c r="R34" s="24"/>
      <c r="S34" s="24" t="n">
        <v>2</v>
      </c>
      <c r="T34" s="24" t="n">
        <v>2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6" t="n">
        <f aca="false">SUM(E34:AH34)</f>
        <v>32</v>
      </c>
      <c r="AJ34" s="27" t="n">
        <v>32</v>
      </c>
      <c r="AK34" s="16" t="n">
        <f aca="false">SUM(E34:AH34)</f>
        <v>32</v>
      </c>
      <c r="AL34" s="54" t="s">
        <v>38</v>
      </c>
      <c r="AM34" s="54" t="s">
        <v>39</v>
      </c>
      <c r="AN34" s="53" t="n">
        <v>32</v>
      </c>
    </row>
    <row r="35" customFormat="false" ht="23.1" hidden="false" customHeight="true" outlineLevel="0" collapsed="false">
      <c r="A35" s="30" t="s">
        <v>68</v>
      </c>
      <c r="B35" s="31" t="s">
        <v>38</v>
      </c>
      <c r="C35" s="31" t="s">
        <v>39</v>
      </c>
      <c r="D35" s="32" t="n">
        <v>2</v>
      </c>
      <c r="E35" s="33"/>
      <c r="F35" s="33"/>
      <c r="G35" s="48"/>
      <c r="H35" s="33"/>
      <c r="I35" s="33"/>
      <c r="J35" s="33"/>
      <c r="K35" s="33"/>
      <c r="L35" s="33"/>
      <c r="M35" s="48"/>
      <c r="N35" s="48"/>
      <c r="O35" s="48"/>
      <c r="P35" s="25" t="n">
        <v>2</v>
      </c>
      <c r="Q35" s="48"/>
      <c r="R35" s="48"/>
      <c r="S35" s="33"/>
      <c r="T35" s="33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33"/>
      <c r="AI35" s="33" t="n">
        <f aca="false">SUM(E35:AH35)</f>
        <v>2</v>
      </c>
      <c r="AJ35" s="27" t="n">
        <v>2</v>
      </c>
      <c r="AK35" s="16" t="n">
        <v>2</v>
      </c>
      <c r="AL35" s="34" t="s">
        <v>38</v>
      </c>
      <c r="AM35" s="34" t="s">
        <v>39</v>
      </c>
      <c r="AN35" s="32" t="n">
        <v>2</v>
      </c>
    </row>
    <row r="36" customFormat="false" ht="23.1" hidden="false" customHeight="true" outlineLevel="0" collapsed="false">
      <c r="A36" s="30" t="s">
        <v>69</v>
      </c>
      <c r="B36" s="31" t="s">
        <v>38</v>
      </c>
      <c r="C36" s="31" t="s">
        <v>39</v>
      </c>
      <c r="D36" s="32" t="n">
        <v>2</v>
      </c>
      <c r="E36" s="33"/>
      <c r="F36" s="33"/>
      <c r="G36" s="48"/>
      <c r="H36" s="33"/>
      <c r="I36" s="33"/>
      <c r="J36" s="33"/>
      <c r="K36" s="33"/>
      <c r="L36" s="33"/>
      <c r="M36" s="48"/>
      <c r="N36" s="48"/>
      <c r="O36" s="48"/>
      <c r="P36" s="25" t="n">
        <v>2</v>
      </c>
      <c r="Q36" s="48"/>
      <c r="R36" s="48"/>
      <c r="S36" s="33"/>
      <c r="T36" s="33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33"/>
      <c r="AI36" s="33" t="n">
        <f aca="false">SUM(E36:AH36)</f>
        <v>2</v>
      </c>
      <c r="AJ36" s="27" t="n">
        <v>2</v>
      </c>
      <c r="AK36" s="16" t="n">
        <v>2</v>
      </c>
      <c r="AL36" s="34" t="s">
        <v>38</v>
      </c>
      <c r="AM36" s="34" t="s">
        <v>39</v>
      </c>
      <c r="AN36" s="32" t="n">
        <v>2</v>
      </c>
    </row>
    <row r="37" customFormat="false" ht="23.1" hidden="false" customHeight="true" outlineLevel="0" collapsed="false">
      <c r="A37" s="21" t="s">
        <v>70</v>
      </c>
      <c r="B37" s="52" t="s">
        <v>38</v>
      </c>
      <c r="C37" s="52" t="s">
        <v>39</v>
      </c>
      <c r="D37" s="53" t="n">
        <v>68</v>
      </c>
      <c r="E37" s="24"/>
      <c r="F37" s="24"/>
      <c r="G37" s="24" t="n">
        <v>2</v>
      </c>
      <c r="H37" s="24"/>
      <c r="I37" s="24"/>
      <c r="J37" s="24" t="n">
        <v>2</v>
      </c>
      <c r="K37" s="24" t="n">
        <v>2</v>
      </c>
      <c r="L37" s="24" t="n">
        <v>2</v>
      </c>
      <c r="M37" s="24"/>
      <c r="N37" s="24" t="n">
        <v>2</v>
      </c>
      <c r="O37" s="24"/>
      <c r="P37" s="25" t="n">
        <v>34</v>
      </c>
      <c r="Q37" s="24" t="n">
        <v>2</v>
      </c>
      <c r="R37" s="24"/>
      <c r="S37" s="24" t="n">
        <v>4</v>
      </c>
      <c r="T37" s="24" t="n">
        <v>4</v>
      </c>
      <c r="U37" s="24" t="n">
        <v>3</v>
      </c>
      <c r="V37" s="24" t="n">
        <v>3</v>
      </c>
      <c r="W37" s="24"/>
      <c r="X37" s="24"/>
      <c r="Y37" s="24" t="n">
        <v>2</v>
      </c>
      <c r="Z37" s="24" t="n">
        <v>2</v>
      </c>
      <c r="AA37" s="24" t="n">
        <v>2</v>
      </c>
      <c r="AB37" s="24"/>
      <c r="AC37" s="24" t="n">
        <v>2</v>
      </c>
      <c r="AD37" s="24"/>
      <c r="AE37" s="24"/>
      <c r="AF37" s="24"/>
      <c r="AG37" s="24"/>
      <c r="AH37" s="24"/>
      <c r="AI37" s="26" t="n">
        <f aca="false">SUM(E37:AH37)</f>
        <v>68</v>
      </c>
      <c r="AJ37" s="27" t="n">
        <v>68</v>
      </c>
      <c r="AK37" s="55" t="n">
        <f aca="false">SUM(E37:AH37)</f>
        <v>68</v>
      </c>
      <c r="AL37" s="54" t="s">
        <v>38</v>
      </c>
      <c r="AM37" s="54" t="s">
        <v>39</v>
      </c>
      <c r="AN37" s="53" t="n">
        <v>68</v>
      </c>
    </row>
    <row r="38" customFormat="false" ht="23.1" hidden="false" customHeight="true" outlineLevel="0" collapsed="false">
      <c r="A38" s="30" t="s">
        <v>71</v>
      </c>
      <c r="B38" s="31" t="s">
        <v>38</v>
      </c>
      <c r="C38" s="31" t="s">
        <v>39</v>
      </c>
      <c r="D38" s="32" t="n">
        <v>2</v>
      </c>
      <c r="E38" s="33"/>
      <c r="F38" s="33"/>
      <c r="G38" s="48"/>
      <c r="H38" s="33"/>
      <c r="I38" s="33"/>
      <c r="J38" s="33"/>
      <c r="K38" s="33"/>
      <c r="L38" s="33"/>
      <c r="M38" s="48"/>
      <c r="N38" s="48"/>
      <c r="O38" s="48"/>
      <c r="P38" s="25" t="n">
        <v>2</v>
      </c>
      <c r="Q38" s="48"/>
      <c r="R38" s="48"/>
      <c r="S38" s="33"/>
      <c r="T38" s="33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33"/>
      <c r="AI38" s="33" t="n">
        <f aca="false">SUM(E38:AH38)</f>
        <v>2</v>
      </c>
      <c r="AJ38" s="27" t="n">
        <v>2</v>
      </c>
      <c r="AK38" s="55" t="n">
        <v>2</v>
      </c>
      <c r="AL38" s="34" t="s">
        <v>38</v>
      </c>
      <c r="AM38" s="34" t="s">
        <v>39</v>
      </c>
      <c r="AN38" s="32" t="n">
        <v>2</v>
      </c>
    </row>
    <row r="39" customFormat="false" ht="23.1" hidden="false" customHeight="true" outlineLevel="0" collapsed="false">
      <c r="A39" s="30" t="s">
        <v>72</v>
      </c>
      <c r="B39" s="31" t="s">
        <v>38</v>
      </c>
      <c r="C39" s="31" t="s">
        <v>39</v>
      </c>
      <c r="D39" s="32" t="n">
        <v>2</v>
      </c>
      <c r="E39" s="33"/>
      <c r="F39" s="33"/>
      <c r="G39" s="48"/>
      <c r="H39" s="33"/>
      <c r="I39" s="33"/>
      <c r="J39" s="33"/>
      <c r="K39" s="33"/>
      <c r="L39" s="33"/>
      <c r="M39" s="48"/>
      <c r="N39" s="48"/>
      <c r="O39" s="48"/>
      <c r="P39" s="25" t="n">
        <v>2</v>
      </c>
      <c r="Q39" s="48"/>
      <c r="R39" s="48"/>
      <c r="S39" s="33"/>
      <c r="T39" s="33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33"/>
      <c r="AI39" s="33" t="n">
        <f aca="false">SUM(E39:AH39)</f>
        <v>2</v>
      </c>
      <c r="AJ39" s="27" t="n">
        <v>2</v>
      </c>
      <c r="AK39" s="55" t="n">
        <v>2</v>
      </c>
      <c r="AL39" s="34" t="s">
        <v>38</v>
      </c>
      <c r="AM39" s="34" t="s">
        <v>39</v>
      </c>
      <c r="AN39" s="32" t="n">
        <v>2</v>
      </c>
    </row>
    <row r="40" customFormat="false" ht="23.1" hidden="false" customHeight="true" outlineLevel="0" collapsed="false">
      <c r="A40" s="45" t="s">
        <v>73</v>
      </c>
      <c r="B40" s="46" t="s">
        <v>38</v>
      </c>
      <c r="C40" s="46" t="s">
        <v>39</v>
      </c>
      <c r="D40" s="47" t="n">
        <v>380</v>
      </c>
      <c r="E40" s="48"/>
      <c r="F40" s="48"/>
      <c r="G40" s="48" t="n">
        <v>2</v>
      </c>
      <c r="H40" s="48" t="n">
        <v>2</v>
      </c>
      <c r="I40" s="48" t="n">
        <v>2</v>
      </c>
      <c r="J40" s="48"/>
      <c r="K40" s="48" t="n">
        <v>2</v>
      </c>
      <c r="L40" s="48"/>
      <c r="M40" s="48"/>
      <c r="N40" s="48"/>
      <c r="O40" s="48" t="n">
        <v>2</v>
      </c>
      <c r="P40" s="25" t="n">
        <v>348</v>
      </c>
      <c r="Q40" s="48" t="n">
        <v>2</v>
      </c>
      <c r="R40" s="48" t="n">
        <v>2</v>
      </c>
      <c r="S40" s="44" t="n">
        <v>2</v>
      </c>
      <c r="T40" s="44" t="n">
        <v>2</v>
      </c>
      <c r="U40" s="48"/>
      <c r="V40" s="48" t="n">
        <v>2</v>
      </c>
      <c r="W40" s="48"/>
      <c r="X40" s="48"/>
      <c r="Y40" s="48" t="n">
        <v>2</v>
      </c>
      <c r="Z40" s="48"/>
      <c r="AA40" s="48" t="n">
        <v>2</v>
      </c>
      <c r="AB40" s="48"/>
      <c r="AC40" s="48" t="n">
        <v>2</v>
      </c>
      <c r="AD40" s="48" t="n">
        <v>2</v>
      </c>
      <c r="AE40" s="48"/>
      <c r="AF40" s="48"/>
      <c r="AG40" s="48" t="n">
        <v>4</v>
      </c>
      <c r="AH40" s="26"/>
      <c r="AI40" s="26" t="n">
        <f aca="false">SUM(E40:AH40)</f>
        <v>380</v>
      </c>
      <c r="AJ40" s="27" t="n">
        <v>380</v>
      </c>
      <c r="AK40" s="16" t="n">
        <f aca="false">SUM(E40:AH40)</f>
        <v>380</v>
      </c>
      <c r="AL40" s="48" t="s">
        <v>38</v>
      </c>
      <c r="AM40" s="48" t="s">
        <v>39</v>
      </c>
      <c r="AN40" s="47" t="n">
        <v>380</v>
      </c>
    </row>
    <row r="41" customFormat="false" ht="23.1" hidden="false" customHeight="true" outlineLevel="0" collapsed="false">
      <c r="A41" s="45" t="s">
        <v>74</v>
      </c>
      <c r="B41" s="46" t="s">
        <v>38</v>
      </c>
      <c r="C41" s="46" t="s">
        <v>39</v>
      </c>
      <c r="D41" s="47" t="n">
        <v>36</v>
      </c>
      <c r="E41" s="48"/>
      <c r="F41" s="48"/>
      <c r="G41" s="48"/>
      <c r="H41" s="48"/>
      <c r="I41" s="48"/>
      <c r="J41" s="48"/>
      <c r="K41" s="48"/>
      <c r="L41" s="48"/>
      <c r="M41" s="48"/>
      <c r="N41" s="48" t="n">
        <v>2</v>
      </c>
      <c r="O41" s="48" t="n">
        <v>2</v>
      </c>
      <c r="P41" s="25" t="n">
        <v>26</v>
      </c>
      <c r="Q41" s="48"/>
      <c r="R41" s="48"/>
      <c r="S41" s="48" t="n">
        <v>2</v>
      </c>
      <c r="T41" s="48"/>
      <c r="U41" s="48"/>
      <c r="V41" s="48"/>
      <c r="W41" s="48"/>
      <c r="X41" s="48"/>
      <c r="Y41" s="48" t="n">
        <v>2</v>
      </c>
      <c r="Z41" s="48" t="n">
        <v>2</v>
      </c>
      <c r="AA41" s="48"/>
      <c r="AB41" s="48"/>
      <c r="AC41" s="48"/>
      <c r="AD41" s="48"/>
      <c r="AE41" s="48"/>
      <c r="AF41" s="48"/>
      <c r="AG41" s="48"/>
      <c r="AH41" s="24"/>
      <c r="AI41" s="26" t="n">
        <f aca="false">SUM(E41:AH41)</f>
        <v>36</v>
      </c>
      <c r="AJ41" s="27" t="n">
        <v>40</v>
      </c>
      <c r="AK41" s="16" t="n">
        <f aca="false">SUM(E41:AH41)</f>
        <v>36</v>
      </c>
      <c r="AL41" s="48" t="s">
        <v>38</v>
      </c>
      <c r="AM41" s="48" t="s">
        <v>39</v>
      </c>
      <c r="AN41" s="47" t="n">
        <v>40</v>
      </c>
    </row>
    <row r="42" customFormat="false" ht="23.1" hidden="false" customHeight="true" outlineLevel="0" collapsed="false">
      <c r="A42" s="21" t="s">
        <v>75</v>
      </c>
      <c r="B42" s="52" t="s">
        <v>38</v>
      </c>
      <c r="C42" s="52" t="s">
        <v>39</v>
      </c>
      <c r="D42" s="53" t="n">
        <v>66</v>
      </c>
      <c r="E42" s="24"/>
      <c r="F42" s="24" t="n">
        <v>2</v>
      </c>
      <c r="G42" s="24" t="n">
        <v>3</v>
      </c>
      <c r="H42" s="24"/>
      <c r="I42" s="24"/>
      <c r="J42" s="24" t="n">
        <v>2</v>
      </c>
      <c r="K42" s="24" t="n">
        <v>2</v>
      </c>
      <c r="L42" s="24" t="n">
        <v>2</v>
      </c>
      <c r="M42" s="24"/>
      <c r="N42" s="24" t="n">
        <v>2</v>
      </c>
      <c r="O42" s="24" t="n">
        <v>2</v>
      </c>
      <c r="P42" s="25" t="n">
        <v>26</v>
      </c>
      <c r="Q42" s="24" t="n">
        <v>2</v>
      </c>
      <c r="R42" s="24" t="n">
        <v>2</v>
      </c>
      <c r="S42" s="24" t="n">
        <v>4</v>
      </c>
      <c r="T42" s="24" t="n">
        <v>3</v>
      </c>
      <c r="U42" s="24"/>
      <c r="V42" s="24"/>
      <c r="W42" s="24"/>
      <c r="X42" s="24"/>
      <c r="Y42" s="24" t="n">
        <v>2</v>
      </c>
      <c r="Z42" s="24" t="n">
        <v>2</v>
      </c>
      <c r="AA42" s="24" t="n">
        <v>2</v>
      </c>
      <c r="AB42" s="24" t="n">
        <v>2</v>
      </c>
      <c r="AC42" s="24" t="n">
        <v>2</v>
      </c>
      <c r="AD42" s="24" t="n">
        <v>2</v>
      </c>
      <c r="AE42" s="24" t="n">
        <v>2</v>
      </c>
      <c r="AF42" s="24"/>
      <c r="AG42" s="24"/>
      <c r="AH42" s="24"/>
      <c r="AI42" s="26" t="n">
        <f aca="false">SUM(E42:AH42)</f>
        <v>66</v>
      </c>
      <c r="AJ42" s="27" t="n">
        <v>64</v>
      </c>
      <c r="AK42" s="55" t="n">
        <f aca="false">SUM(E42:AH42)</f>
        <v>66</v>
      </c>
      <c r="AL42" s="54" t="s">
        <v>38</v>
      </c>
      <c r="AM42" s="54" t="s">
        <v>39</v>
      </c>
      <c r="AN42" s="53" t="n">
        <v>64</v>
      </c>
    </row>
    <row r="43" customFormat="false" ht="23.1" hidden="false" customHeight="true" outlineLevel="0" collapsed="false">
      <c r="A43" s="30" t="s">
        <v>76</v>
      </c>
      <c r="B43" s="31" t="s">
        <v>38</v>
      </c>
      <c r="C43" s="31" t="s">
        <v>39</v>
      </c>
      <c r="D43" s="32" t="n">
        <v>3</v>
      </c>
      <c r="E43" s="33"/>
      <c r="F43" s="33"/>
      <c r="G43" s="48"/>
      <c r="H43" s="33"/>
      <c r="I43" s="33"/>
      <c r="J43" s="33"/>
      <c r="K43" s="33"/>
      <c r="L43" s="33"/>
      <c r="M43" s="48"/>
      <c r="N43" s="48"/>
      <c r="O43" s="48"/>
      <c r="P43" s="25" t="n">
        <v>3</v>
      </c>
      <c r="Q43" s="48"/>
      <c r="R43" s="48"/>
      <c r="S43" s="33"/>
      <c r="T43" s="33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33"/>
      <c r="AI43" s="33" t="n">
        <f aca="false">SUM(E43:AH43)</f>
        <v>3</v>
      </c>
      <c r="AJ43" s="27" t="n">
        <v>3</v>
      </c>
      <c r="AK43" s="55" t="n">
        <v>3</v>
      </c>
      <c r="AL43" s="34" t="s">
        <v>38</v>
      </c>
      <c r="AM43" s="34" t="s">
        <v>39</v>
      </c>
      <c r="AN43" s="32" t="n">
        <v>3</v>
      </c>
    </row>
    <row r="44" customFormat="false" ht="23.1" hidden="false" customHeight="true" outlineLevel="0" collapsed="false">
      <c r="A44" s="30" t="s">
        <v>77</v>
      </c>
      <c r="B44" s="31" t="s">
        <v>38</v>
      </c>
      <c r="C44" s="31" t="s">
        <v>39</v>
      </c>
      <c r="D44" s="32" t="n">
        <v>3</v>
      </c>
      <c r="E44" s="33"/>
      <c r="F44" s="33"/>
      <c r="G44" s="48"/>
      <c r="H44" s="33"/>
      <c r="I44" s="33"/>
      <c r="J44" s="33"/>
      <c r="K44" s="33"/>
      <c r="L44" s="33"/>
      <c r="M44" s="48"/>
      <c r="N44" s="48"/>
      <c r="O44" s="48"/>
      <c r="P44" s="25" t="n">
        <v>3</v>
      </c>
      <c r="Q44" s="48"/>
      <c r="R44" s="48"/>
      <c r="S44" s="33"/>
      <c r="T44" s="33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33"/>
      <c r="AI44" s="33" t="n">
        <f aca="false">SUM(E44:AH44)</f>
        <v>3</v>
      </c>
      <c r="AJ44" s="27" t="n">
        <v>3</v>
      </c>
      <c r="AK44" s="55" t="n">
        <v>3</v>
      </c>
      <c r="AL44" s="34" t="s">
        <v>38</v>
      </c>
      <c r="AM44" s="34" t="s">
        <v>39</v>
      </c>
      <c r="AN44" s="32" t="n">
        <v>3</v>
      </c>
    </row>
    <row r="45" customFormat="false" ht="23.1" hidden="false" customHeight="true" outlineLevel="0" collapsed="false">
      <c r="A45" s="45" t="s">
        <v>78</v>
      </c>
      <c r="B45" s="46" t="s">
        <v>38</v>
      </c>
      <c r="C45" s="46" t="s">
        <v>39</v>
      </c>
      <c r="D45" s="47" t="n">
        <v>8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n">
        <v>2</v>
      </c>
      <c r="P45" s="25" t="n">
        <v>78</v>
      </c>
      <c r="Q45" s="48"/>
      <c r="R45" s="48"/>
      <c r="S45" s="44"/>
      <c r="T45" s="44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26"/>
      <c r="AI45" s="26" t="n">
        <f aca="false">SUM(E45:AH45)</f>
        <v>80</v>
      </c>
      <c r="AJ45" s="27" t="n">
        <v>80</v>
      </c>
      <c r="AK45" s="16" t="n">
        <f aca="false">SUM(E45:AH45)</f>
        <v>80</v>
      </c>
      <c r="AL45" s="48" t="s">
        <v>38</v>
      </c>
      <c r="AM45" s="48" t="s">
        <v>39</v>
      </c>
      <c r="AN45" s="47" t="n">
        <v>80</v>
      </c>
    </row>
    <row r="46" customFormat="false" ht="23.1" hidden="false" customHeight="true" outlineLevel="0" collapsed="false">
      <c r="A46" s="21" t="s">
        <v>79</v>
      </c>
      <c r="B46" s="22" t="s">
        <v>38</v>
      </c>
      <c r="C46" s="22" t="s">
        <v>39</v>
      </c>
      <c r="D46" s="23" t="n">
        <v>68</v>
      </c>
      <c r="E46" s="24"/>
      <c r="F46" s="24"/>
      <c r="G46" s="24" t="n">
        <v>4</v>
      </c>
      <c r="H46" s="24"/>
      <c r="I46" s="24"/>
      <c r="J46" s="24"/>
      <c r="K46" s="24"/>
      <c r="L46" s="24"/>
      <c r="M46" s="24"/>
      <c r="N46" s="24"/>
      <c r="O46" s="24" t="n">
        <v>2</v>
      </c>
      <c r="P46" s="25" t="n">
        <v>50</v>
      </c>
      <c r="Q46" s="24" t="n">
        <v>2</v>
      </c>
      <c r="R46" s="24"/>
      <c r="S46" s="24" t="n">
        <v>4</v>
      </c>
      <c r="T46" s="24"/>
      <c r="U46" s="24"/>
      <c r="V46" s="24"/>
      <c r="W46" s="24"/>
      <c r="X46" s="24"/>
      <c r="Y46" s="24"/>
      <c r="Z46" s="24" t="n">
        <v>2</v>
      </c>
      <c r="AA46" s="24" t="n">
        <v>2</v>
      </c>
      <c r="AB46" s="24"/>
      <c r="AC46" s="24"/>
      <c r="AD46" s="24" t="n">
        <v>2</v>
      </c>
      <c r="AE46" s="24"/>
      <c r="AF46" s="24"/>
      <c r="AG46" s="24"/>
      <c r="AH46" s="24"/>
      <c r="AI46" s="26" t="n">
        <f aca="false">SUM(E46:AH46)</f>
        <v>68</v>
      </c>
      <c r="AJ46" s="27" t="n">
        <v>80</v>
      </c>
      <c r="AK46" s="16" t="n">
        <f aca="false">SUM(E46:AH46)</f>
        <v>68</v>
      </c>
      <c r="AL46" s="48" t="s">
        <v>38</v>
      </c>
      <c r="AM46" s="48" t="s">
        <v>39</v>
      </c>
      <c r="AN46" s="47" t="n">
        <v>80</v>
      </c>
    </row>
    <row r="47" customFormat="false" ht="23.1" hidden="false" customHeight="true" outlineLevel="0" collapsed="false">
      <c r="A47" s="30" t="s">
        <v>80</v>
      </c>
      <c r="B47" s="31" t="s">
        <v>38</v>
      </c>
      <c r="C47" s="31" t="s">
        <v>39</v>
      </c>
      <c r="D47" s="32" t="n">
        <v>2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25" t="n">
        <v>2</v>
      </c>
      <c r="Q47" s="48"/>
      <c r="R47" s="48"/>
      <c r="S47" s="44"/>
      <c r="T47" s="44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26"/>
      <c r="AI47" s="26" t="n">
        <f aca="false">SUM(E47:AH47)</f>
        <v>2</v>
      </c>
      <c r="AJ47" s="27"/>
      <c r="AK47" s="16"/>
      <c r="AL47" s="48"/>
      <c r="AM47" s="48"/>
      <c r="AN47" s="47"/>
    </row>
    <row r="48" customFormat="false" ht="23.1" hidden="false" customHeight="true" outlineLevel="0" collapsed="false">
      <c r="A48" s="30" t="s">
        <v>81</v>
      </c>
      <c r="B48" s="31" t="s">
        <v>38</v>
      </c>
      <c r="C48" s="31" t="s">
        <v>39</v>
      </c>
      <c r="D48" s="32" t="n">
        <v>2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25" t="n">
        <v>2</v>
      </c>
      <c r="Q48" s="48"/>
      <c r="R48" s="48"/>
      <c r="S48" s="44"/>
      <c r="T48" s="44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26"/>
      <c r="AI48" s="26" t="n">
        <f aca="false">SUM(E48:AH48)</f>
        <v>2</v>
      </c>
      <c r="AJ48" s="27"/>
      <c r="AK48" s="16"/>
      <c r="AL48" s="48"/>
      <c r="AM48" s="48"/>
      <c r="AN48" s="47"/>
    </row>
    <row r="49" customFormat="false" ht="23.1" hidden="false" customHeight="true" outlineLevel="0" collapsed="false">
      <c r="A49" s="21" t="s">
        <v>82</v>
      </c>
      <c r="B49" s="52" t="s">
        <v>38</v>
      </c>
      <c r="C49" s="52" t="s">
        <v>39</v>
      </c>
      <c r="D49" s="53" t="n">
        <v>56</v>
      </c>
      <c r="E49" s="24"/>
      <c r="F49" s="24"/>
      <c r="G49" s="24" t="n">
        <v>4</v>
      </c>
      <c r="H49" s="24" t="n">
        <v>2</v>
      </c>
      <c r="I49" s="24"/>
      <c r="J49" s="24" t="n">
        <v>2</v>
      </c>
      <c r="K49" s="24" t="n">
        <v>2</v>
      </c>
      <c r="L49" s="55" t="n">
        <v>2</v>
      </c>
      <c r="M49" s="24"/>
      <c r="N49" s="24" t="n">
        <v>2</v>
      </c>
      <c r="O49" s="24"/>
      <c r="P49" s="25" t="n">
        <v>18</v>
      </c>
      <c r="Q49" s="24" t="n">
        <v>2</v>
      </c>
      <c r="R49" s="24" t="n">
        <v>2</v>
      </c>
      <c r="S49" s="24" t="n">
        <v>4</v>
      </c>
      <c r="T49" s="24" t="n">
        <v>3</v>
      </c>
      <c r="U49" s="24" t="n">
        <v>2</v>
      </c>
      <c r="V49" s="24" t="n">
        <v>2</v>
      </c>
      <c r="W49" s="24"/>
      <c r="X49" s="24"/>
      <c r="Y49" s="24" t="n">
        <v>3</v>
      </c>
      <c r="Z49" s="24" t="n">
        <v>2</v>
      </c>
      <c r="AA49" s="24" t="n">
        <v>2</v>
      </c>
      <c r="AB49" s="24"/>
      <c r="AC49" s="24"/>
      <c r="AD49" s="24"/>
      <c r="AE49" s="24" t="n">
        <v>2</v>
      </c>
      <c r="AF49" s="24"/>
      <c r="AG49" s="24"/>
      <c r="AH49" s="24"/>
      <c r="AI49" s="26" t="n">
        <f aca="false">SUM(E49:AH49)</f>
        <v>56</v>
      </c>
      <c r="AJ49" s="27" t="n">
        <v>54</v>
      </c>
      <c r="AK49" s="55" t="n">
        <f aca="false">SUM(E49:AH49)</f>
        <v>56</v>
      </c>
      <c r="AL49" s="54" t="s">
        <v>38</v>
      </c>
      <c r="AM49" s="54" t="s">
        <v>39</v>
      </c>
      <c r="AN49" s="53" t="n">
        <v>54</v>
      </c>
    </row>
    <row r="50" customFormat="false" ht="23.1" hidden="false" customHeight="true" outlineLevel="0" collapsed="false">
      <c r="A50" s="30" t="s">
        <v>83</v>
      </c>
      <c r="B50" s="31" t="s">
        <v>38</v>
      </c>
      <c r="C50" s="31" t="s">
        <v>39</v>
      </c>
      <c r="D50" s="32" t="n">
        <v>8</v>
      </c>
      <c r="E50" s="33"/>
      <c r="F50" s="33"/>
      <c r="G50" s="48"/>
      <c r="H50" s="33"/>
      <c r="I50" s="33"/>
      <c r="J50" s="33"/>
      <c r="K50" s="33"/>
      <c r="L50" s="56"/>
      <c r="M50" s="48"/>
      <c r="N50" s="48"/>
      <c r="O50" s="48"/>
      <c r="P50" s="25" t="n">
        <v>8</v>
      </c>
      <c r="Q50" s="48"/>
      <c r="R50" s="48"/>
      <c r="S50" s="33"/>
      <c r="T50" s="33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33"/>
      <c r="AI50" s="33" t="n">
        <f aca="false">SUM(E50:AH50)</f>
        <v>8</v>
      </c>
      <c r="AJ50" s="27" t="n">
        <v>10</v>
      </c>
      <c r="AK50" s="55" t="n">
        <v>10</v>
      </c>
      <c r="AL50" s="34" t="s">
        <v>38</v>
      </c>
      <c r="AM50" s="34" t="s">
        <v>39</v>
      </c>
      <c r="AN50" s="32" t="n">
        <v>10</v>
      </c>
    </row>
    <row r="51" customFormat="false" ht="23.1" hidden="false" customHeight="true" outlineLevel="0" collapsed="false">
      <c r="A51" s="30" t="s">
        <v>84</v>
      </c>
      <c r="B51" s="31" t="s">
        <v>38</v>
      </c>
      <c r="C51" s="31" t="s">
        <v>39</v>
      </c>
      <c r="D51" s="32" t="n">
        <v>8</v>
      </c>
      <c r="E51" s="33"/>
      <c r="F51" s="33"/>
      <c r="G51" s="48"/>
      <c r="H51" s="33"/>
      <c r="I51" s="33"/>
      <c r="J51" s="33"/>
      <c r="K51" s="33"/>
      <c r="L51" s="56"/>
      <c r="M51" s="48"/>
      <c r="N51" s="48"/>
      <c r="O51" s="48"/>
      <c r="P51" s="25" t="n">
        <v>8</v>
      </c>
      <c r="Q51" s="48"/>
      <c r="R51" s="48"/>
      <c r="S51" s="33"/>
      <c r="T51" s="33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33"/>
      <c r="AI51" s="33" t="n">
        <f aca="false">SUM(E51:AH51)</f>
        <v>8</v>
      </c>
      <c r="AJ51" s="27" t="n">
        <v>8</v>
      </c>
      <c r="AK51" s="55" t="n">
        <v>8</v>
      </c>
      <c r="AL51" s="34" t="s">
        <v>38</v>
      </c>
      <c r="AM51" s="34" t="s">
        <v>39</v>
      </c>
      <c r="AN51" s="32" t="n">
        <v>8</v>
      </c>
    </row>
    <row r="52" customFormat="false" ht="23.1" hidden="false" customHeight="true" outlineLevel="0" collapsed="false">
      <c r="A52" s="21" t="s">
        <v>85</v>
      </c>
      <c r="B52" s="52" t="s">
        <v>38</v>
      </c>
      <c r="C52" s="52" t="s">
        <v>39</v>
      </c>
      <c r="D52" s="53" t="n">
        <v>62</v>
      </c>
      <c r="E52" s="24"/>
      <c r="F52" s="24" t="n">
        <v>2</v>
      </c>
      <c r="G52" s="24" t="n">
        <v>4</v>
      </c>
      <c r="H52" s="24"/>
      <c r="I52" s="24"/>
      <c r="J52" s="24"/>
      <c r="K52" s="24"/>
      <c r="L52" s="55" t="n">
        <v>4</v>
      </c>
      <c r="M52" s="24"/>
      <c r="N52" s="24" t="n">
        <v>2</v>
      </c>
      <c r="O52" s="24" t="n">
        <v>2</v>
      </c>
      <c r="P52" s="25" t="n">
        <v>25</v>
      </c>
      <c r="Q52" s="24" t="n">
        <v>2</v>
      </c>
      <c r="R52" s="24" t="n">
        <v>2</v>
      </c>
      <c r="S52" s="24" t="n">
        <v>4</v>
      </c>
      <c r="T52" s="24" t="n">
        <v>4</v>
      </c>
      <c r="U52" s="24"/>
      <c r="V52" s="24" t="n">
        <v>2</v>
      </c>
      <c r="W52" s="24" t="n">
        <v>3</v>
      </c>
      <c r="X52" s="24" t="n">
        <v>2</v>
      </c>
      <c r="Y52" s="24" t="n">
        <v>2</v>
      </c>
      <c r="Z52" s="24" t="n">
        <v>2</v>
      </c>
      <c r="AA52" s="24"/>
      <c r="AB52" s="24"/>
      <c r="AC52" s="24"/>
      <c r="AD52" s="24"/>
      <c r="AE52" s="24"/>
      <c r="AF52" s="24"/>
      <c r="AG52" s="24"/>
      <c r="AH52" s="24"/>
      <c r="AI52" s="26" t="n">
        <f aca="false">SUM(E52:AH52)</f>
        <v>62</v>
      </c>
      <c r="AJ52" s="27" t="n">
        <v>62</v>
      </c>
      <c r="AK52" s="55" t="n">
        <f aca="false">SUM(E52:AH52)</f>
        <v>62</v>
      </c>
      <c r="AL52" s="54" t="s">
        <v>38</v>
      </c>
      <c r="AM52" s="54" t="s">
        <v>39</v>
      </c>
      <c r="AN52" s="53" t="n">
        <v>62</v>
      </c>
    </row>
    <row r="53" customFormat="false" ht="23.1" hidden="false" customHeight="true" outlineLevel="0" collapsed="false">
      <c r="A53" s="30" t="s">
        <v>86</v>
      </c>
      <c r="B53" s="31" t="s">
        <v>38</v>
      </c>
      <c r="C53" s="31" t="s">
        <v>39</v>
      </c>
      <c r="D53" s="32" t="n">
        <v>6</v>
      </c>
      <c r="E53" s="33"/>
      <c r="F53" s="33"/>
      <c r="G53" s="48"/>
      <c r="H53" s="33"/>
      <c r="I53" s="33"/>
      <c r="J53" s="33"/>
      <c r="K53" s="33"/>
      <c r="L53" s="56"/>
      <c r="M53" s="48"/>
      <c r="N53" s="48"/>
      <c r="O53" s="48"/>
      <c r="P53" s="25" t="n">
        <v>6</v>
      </c>
      <c r="Q53" s="48"/>
      <c r="R53" s="48"/>
      <c r="S53" s="33"/>
      <c r="T53" s="33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33"/>
      <c r="AI53" s="33" t="n">
        <f aca="false">SUM(E53:AH53)</f>
        <v>6</v>
      </c>
      <c r="AJ53" s="27" t="n">
        <v>6</v>
      </c>
      <c r="AK53" s="55" t="n">
        <v>6</v>
      </c>
      <c r="AL53" s="34" t="s">
        <v>38</v>
      </c>
      <c r="AM53" s="34" t="s">
        <v>39</v>
      </c>
      <c r="AN53" s="32" t="n">
        <v>6</v>
      </c>
    </row>
    <row r="54" customFormat="false" ht="23.1" hidden="false" customHeight="true" outlineLevel="0" collapsed="false">
      <c r="A54" s="30" t="s">
        <v>87</v>
      </c>
      <c r="B54" s="31" t="s">
        <v>38</v>
      </c>
      <c r="C54" s="31" t="s">
        <v>39</v>
      </c>
      <c r="D54" s="32" t="n">
        <v>8</v>
      </c>
      <c r="E54" s="33"/>
      <c r="F54" s="33"/>
      <c r="G54" s="48"/>
      <c r="H54" s="33"/>
      <c r="I54" s="33"/>
      <c r="J54" s="33"/>
      <c r="K54" s="33"/>
      <c r="L54" s="56"/>
      <c r="M54" s="48"/>
      <c r="N54" s="48"/>
      <c r="O54" s="48"/>
      <c r="P54" s="25" t="n">
        <v>8</v>
      </c>
      <c r="Q54" s="48"/>
      <c r="R54" s="48"/>
      <c r="S54" s="33"/>
      <c r="T54" s="33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33"/>
      <c r="AI54" s="33" t="n">
        <f aca="false">SUM(E54:AH54)</f>
        <v>8</v>
      </c>
      <c r="AJ54" s="27" t="n">
        <v>8</v>
      </c>
      <c r="AK54" s="55" t="n">
        <v>8</v>
      </c>
      <c r="AL54" s="34" t="s">
        <v>38</v>
      </c>
      <c r="AM54" s="34" t="s">
        <v>39</v>
      </c>
      <c r="AN54" s="32" t="n">
        <v>8</v>
      </c>
    </row>
    <row r="55" customFormat="false" ht="23.1" hidden="false" customHeight="true" outlineLevel="0" collapsed="false">
      <c r="A55" s="21" t="s">
        <v>88</v>
      </c>
      <c r="B55" s="52" t="s">
        <v>38</v>
      </c>
      <c r="C55" s="52" t="s">
        <v>39</v>
      </c>
      <c r="D55" s="53" t="n">
        <v>58</v>
      </c>
      <c r="E55" s="24"/>
      <c r="F55" s="24" t="n">
        <v>2</v>
      </c>
      <c r="G55" s="24" t="n">
        <v>4</v>
      </c>
      <c r="H55" s="24"/>
      <c r="I55" s="24"/>
      <c r="J55" s="24" t="n">
        <v>2</v>
      </c>
      <c r="K55" s="24"/>
      <c r="L55" s="55" t="n">
        <v>4</v>
      </c>
      <c r="M55" s="24"/>
      <c r="N55" s="24" t="n">
        <v>2</v>
      </c>
      <c r="O55" s="24"/>
      <c r="P55" s="25" t="n">
        <v>26</v>
      </c>
      <c r="Q55" s="24" t="n">
        <v>2</v>
      </c>
      <c r="R55" s="24"/>
      <c r="S55" s="24" t="n">
        <v>4</v>
      </c>
      <c r="T55" s="24" t="n">
        <v>2</v>
      </c>
      <c r="U55" s="24"/>
      <c r="V55" s="24" t="n">
        <v>2</v>
      </c>
      <c r="W55" s="24"/>
      <c r="X55" s="24" t="n">
        <v>2</v>
      </c>
      <c r="Y55" s="24" t="n">
        <v>2</v>
      </c>
      <c r="Z55" s="24" t="n">
        <v>2</v>
      </c>
      <c r="AA55" s="24"/>
      <c r="AB55" s="24"/>
      <c r="AC55" s="24" t="n">
        <v>2</v>
      </c>
      <c r="AD55" s="24"/>
      <c r="AE55" s="24"/>
      <c r="AF55" s="24"/>
      <c r="AG55" s="24"/>
      <c r="AH55" s="24"/>
      <c r="AI55" s="26" t="n">
        <f aca="false">SUM(E55:AH55)</f>
        <v>58</v>
      </c>
      <c r="AJ55" s="27" t="n">
        <v>58</v>
      </c>
      <c r="AK55" s="55" t="n">
        <f aca="false">SUM(E55:AH55)</f>
        <v>58</v>
      </c>
      <c r="AL55" s="54" t="s">
        <v>38</v>
      </c>
      <c r="AM55" s="54" t="s">
        <v>39</v>
      </c>
      <c r="AN55" s="53" t="n">
        <v>58</v>
      </c>
    </row>
    <row r="56" customFormat="false" ht="23.1" hidden="false" customHeight="true" outlineLevel="0" collapsed="false">
      <c r="A56" s="30" t="s">
        <v>89</v>
      </c>
      <c r="B56" s="31" t="s">
        <v>38</v>
      </c>
      <c r="C56" s="31" t="s">
        <v>39</v>
      </c>
      <c r="D56" s="32" t="n">
        <v>6</v>
      </c>
      <c r="E56" s="33"/>
      <c r="F56" s="33"/>
      <c r="G56" s="48"/>
      <c r="H56" s="33"/>
      <c r="I56" s="33"/>
      <c r="J56" s="33"/>
      <c r="K56" s="33"/>
      <c r="L56" s="56"/>
      <c r="M56" s="48"/>
      <c r="N56" s="48"/>
      <c r="O56" s="48"/>
      <c r="P56" s="25" t="n">
        <v>6</v>
      </c>
      <c r="Q56" s="48"/>
      <c r="R56" s="48"/>
      <c r="S56" s="33"/>
      <c r="T56" s="33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33"/>
      <c r="AI56" s="33" t="n">
        <f aca="false">SUM(E56:AH56)</f>
        <v>6</v>
      </c>
      <c r="AJ56" s="27" t="n">
        <v>6</v>
      </c>
      <c r="AK56" s="55" t="n">
        <v>6</v>
      </c>
      <c r="AL56" s="34" t="s">
        <v>38</v>
      </c>
      <c r="AM56" s="34" t="s">
        <v>39</v>
      </c>
      <c r="AN56" s="32" t="n">
        <v>6</v>
      </c>
    </row>
    <row r="57" customFormat="false" ht="23.1" hidden="false" customHeight="true" outlineLevel="0" collapsed="false">
      <c r="A57" s="30" t="s">
        <v>90</v>
      </c>
      <c r="B57" s="31" t="s">
        <v>38</v>
      </c>
      <c r="C57" s="31" t="s">
        <v>39</v>
      </c>
      <c r="D57" s="32" t="n">
        <v>8</v>
      </c>
      <c r="E57" s="33"/>
      <c r="F57" s="33"/>
      <c r="G57" s="48"/>
      <c r="H57" s="33"/>
      <c r="I57" s="33"/>
      <c r="J57" s="33"/>
      <c r="K57" s="33"/>
      <c r="L57" s="56"/>
      <c r="M57" s="48"/>
      <c r="N57" s="48"/>
      <c r="O57" s="48"/>
      <c r="P57" s="25" t="n">
        <v>8</v>
      </c>
      <c r="Q57" s="48"/>
      <c r="R57" s="48"/>
      <c r="S57" s="33"/>
      <c r="T57" s="33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33"/>
      <c r="AI57" s="33" t="n">
        <f aca="false">SUM(E57:AH57)</f>
        <v>8</v>
      </c>
      <c r="AJ57" s="27" t="n">
        <v>8</v>
      </c>
      <c r="AK57" s="55" t="n">
        <v>8</v>
      </c>
      <c r="AL57" s="34" t="s">
        <v>38</v>
      </c>
      <c r="AM57" s="34" t="s">
        <v>39</v>
      </c>
      <c r="AN57" s="32" t="n">
        <v>8</v>
      </c>
    </row>
    <row r="58" customFormat="false" ht="23.1" hidden="false" customHeight="true" outlineLevel="0" collapsed="false">
      <c r="A58" s="45" t="s">
        <v>91</v>
      </c>
      <c r="B58" s="46" t="s">
        <v>38</v>
      </c>
      <c r="C58" s="46" t="s">
        <v>39</v>
      </c>
      <c r="D58" s="47" t="n">
        <v>216</v>
      </c>
      <c r="E58" s="48"/>
      <c r="F58" s="48" t="n">
        <v>2</v>
      </c>
      <c r="G58" s="48" t="n">
        <v>2</v>
      </c>
      <c r="H58" s="48" t="n">
        <v>3</v>
      </c>
      <c r="I58" s="48"/>
      <c r="J58" s="48"/>
      <c r="K58" s="48"/>
      <c r="L58" s="48"/>
      <c r="M58" s="48"/>
      <c r="N58" s="48"/>
      <c r="O58" s="48" t="n">
        <v>2</v>
      </c>
      <c r="P58" s="25" t="n">
        <v>194</v>
      </c>
      <c r="Q58" s="48"/>
      <c r="R58" s="48"/>
      <c r="S58" s="44"/>
      <c r="T58" s="44" t="n">
        <v>2</v>
      </c>
      <c r="U58" s="48"/>
      <c r="V58" s="48" t="n">
        <v>2</v>
      </c>
      <c r="W58" s="48"/>
      <c r="X58" s="48"/>
      <c r="Y58" s="48"/>
      <c r="Z58" s="48" t="n">
        <v>2</v>
      </c>
      <c r="AA58" s="48"/>
      <c r="AB58" s="48"/>
      <c r="AC58" s="48"/>
      <c r="AD58" s="48"/>
      <c r="AE58" s="48" t="n">
        <v>3</v>
      </c>
      <c r="AF58" s="48"/>
      <c r="AG58" s="48" t="n">
        <v>4</v>
      </c>
      <c r="AH58" s="26"/>
      <c r="AI58" s="26" t="n">
        <f aca="false">SUM(E58:AH58)</f>
        <v>216</v>
      </c>
      <c r="AJ58" s="27" t="n">
        <v>216</v>
      </c>
      <c r="AK58" s="16" t="n">
        <f aca="false">SUM(E58:AH58)</f>
        <v>216</v>
      </c>
      <c r="AL58" s="48" t="s">
        <v>38</v>
      </c>
      <c r="AM58" s="48" t="s">
        <v>39</v>
      </c>
      <c r="AN58" s="47" t="n">
        <v>216</v>
      </c>
    </row>
    <row r="59" customFormat="false" ht="23.1" hidden="false" customHeight="true" outlineLevel="0" collapsed="false">
      <c r="A59" s="57" t="s">
        <v>92</v>
      </c>
      <c r="B59" s="58" t="s">
        <v>38</v>
      </c>
      <c r="C59" s="58" t="s">
        <v>39</v>
      </c>
      <c r="D59" s="59" t="n">
        <v>76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 t="n">
        <v>2</v>
      </c>
      <c r="P59" s="61" t="n">
        <v>66</v>
      </c>
      <c r="Q59" s="60"/>
      <c r="R59" s="60" t="n">
        <v>2</v>
      </c>
      <c r="S59" s="60"/>
      <c r="T59" s="60" t="n">
        <v>2</v>
      </c>
      <c r="U59" s="60"/>
      <c r="V59" s="60" t="n">
        <v>2</v>
      </c>
      <c r="W59" s="60"/>
      <c r="X59" s="60"/>
      <c r="Y59" s="60"/>
      <c r="Z59" s="60" t="n">
        <v>2</v>
      </c>
      <c r="AA59" s="60"/>
      <c r="AB59" s="60"/>
      <c r="AC59" s="60"/>
      <c r="AD59" s="60"/>
      <c r="AE59" s="60"/>
      <c r="AF59" s="60"/>
      <c r="AG59" s="60"/>
      <c r="AH59" s="26"/>
      <c r="AI59" s="26" t="n">
        <f aca="false">SUM(E59:AH59)</f>
        <v>76</v>
      </c>
      <c r="AJ59" s="27" t="n">
        <v>72</v>
      </c>
      <c r="AK59" s="16" t="n">
        <f aca="false">SUM(F59:AH59)</f>
        <v>76</v>
      </c>
      <c r="AL59" s="36" t="s">
        <v>38</v>
      </c>
      <c r="AM59" s="36" t="s">
        <v>39</v>
      </c>
      <c r="AN59" s="37" t="n">
        <v>72</v>
      </c>
    </row>
    <row r="60" customFormat="false" ht="23.1" hidden="false" customHeight="true" outlineLevel="0" collapsed="false">
      <c r="A60" s="62" t="s">
        <v>93</v>
      </c>
      <c r="B60" s="63" t="s">
        <v>38</v>
      </c>
      <c r="C60" s="63" t="s">
        <v>39</v>
      </c>
      <c r="D60" s="37" t="n">
        <v>72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 t="n">
        <v>2</v>
      </c>
      <c r="P60" s="25" t="n">
        <v>68</v>
      </c>
      <c r="Q60" s="48"/>
      <c r="R60" s="48"/>
      <c r="S60" s="44"/>
      <c r="T60" s="44"/>
      <c r="U60" s="48"/>
      <c r="V60" s="48"/>
      <c r="W60" s="48"/>
      <c r="X60" s="48"/>
      <c r="Y60" s="48"/>
      <c r="Z60" s="48" t="n">
        <v>2</v>
      </c>
      <c r="AA60" s="48"/>
      <c r="AB60" s="48"/>
      <c r="AC60" s="48"/>
      <c r="AD60" s="48"/>
      <c r="AE60" s="48"/>
      <c r="AF60" s="48"/>
      <c r="AG60" s="48"/>
      <c r="AH60" s="26"/>
      <c r="AI60" s="26" t="n">
        <f aca="false">SUM(E60:AH60)</f>
        <v>72</v>
      </c>
      <c r="AJ60" s="27" t="n">
        <v>72</v>
      </c>
      <c r="AK60" s="16" t="n">
        <f aca="false">SUM(F60:AH60)</f>
        <v>72</v>
      </c>
      <c r="AL60" s="36" t="s">
        <v>38</v>
      </c>
      <c r="AM60" s="36" t="s">
        <v>39</v>
      </c>
      <c r="AN60" s="37" t="n">
        <v>72</v>
      </c>
    </row>
    <row r="61" customFormat="false" ht="23.1" hidden="false" customHeight="true" outlineLevel="0" collapsed="false">
      <c r="A61" s="21" t="s">
        <v>94</v>
      </c>
      <c r="B61" s="52" t="s">
        <v>38</v>
      </c>
      <c r="C61" s="52" t="s">
        <v>39</v>
      </c>
      <c r="D61" s="53" t="n">
        <v>32</v>
      </c>
      <c r="E61" s="24"/>
      <c r="F61" s="24"/>
      <c r="G61" s="24" t="n">
        <v>2</v>
      </c>
      <c r="H61" s="24"/>
      <c r="I61" s="24"/>
      <c r="J61" s="24"/>
      <c r="K61" s="24"/>
      <c r="L61" s="24"/>
      <c r="M61" s="24"/>
      <c r="N61" s="24" t="n">
        <v>2</v>
      </c>
      <c r="O61" s="24" t="n">
        <v>2</v>
      </c>
      <c r="P61" s="25" t="n">
        <v>14</v>
      </c>
      <c r="Q61" s="24" t="n">
        <v>2</v>
      </c>
      <c r="R61" s="24"/>
      <c r="S61" s="24" t="n">
        <v>3</v>
      </c>
      <c r="T61" s="24" t="n">
        <v>3</v>
      </c>
      <c r="U61" s="24"/>
      <c r="V61" s="24"/>
      <c r="W61" s="24"/>
      <c r="X61" s="24" t="n">
        <v>2</v>
      </c>
      <c r="Y61" s="24" t="n">
        <v>2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6" t="n">
        <f aca="false">SUM(E61:AH61)</f>
        <v>32</v>
      </c>
      <c r="AJ61" s="27" t="n">
        <v>32</v>
      </c>
      <c r="AK61" s="55" t="n">
        <f aca="false">SUM(F61:AH61)</f>
        <v>32</v>
      </c>
      <c r="AL61" s="54" t="s">
        <v>38</v>
      </c>
      <c r="AM61" s="54" t="s">
        <v>39</v>
      </c>
      <c r="AN61" s="53" t="n">
        <v>32</v>
      </c>
    </row>
    <row r="62" customFormat="false" ht="23.1" hidden="false" customHeight="true" outlineLevel="0" collapsed="false">
      <c r="A62" s="30" t="s">
        <v>95</v>
      </c>
      <c r="B62" s="31" t="s">
        <v>38</v>
      </c>
      <c r="C62" s="31" t="s">
        <v>39</v>
      </c>
      <c r="D62" s="32" t="n">
        <v>2</v>
      </c>
      <c r="E62" s="33"/>
      <c r="F62" s="33"/>
      <c r="G62" s="48"/>
      <c r="H62" s="33"/>
      <c r="I62" s="33"/>
      <c r="J62" s="33"/>
      <c r="K62" s="33"/>
      <c r="L62" s="33"/>
      <c r="M62" s="48"/>
      <c r="N62" s="48"/>
      <c r="O62" s="48"/>
      <c r="P62" s="25" t="n">
        <v>2</v>
      </c>
      <c r="Q62" s="48"/>
      <c r="R62" s="48"/>
      <c r="S62" s="33"/>
      <c r="T62" s="33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33"/>
      <c r="AI62" s="33" t="n">
        <f aca="false">SUM(E62:AH62)</f>
        <v>2</v>
      </c>
      <c r="AJ62" s="27" t="n">
        <v>2</v>
      </c>
      <c r="AK62" s="64" t="n">
        <v>2</v>
      </c>
      <c r="AL62" s="34" t="s">
        <v>38</v>
      </c>
      <c r="AM62" s="34" t="s">
        <v>39</v>
      </c>
      <c r="AN62" s="32" t="n">
        <v>2</v>
      </c>
    </row>
    <row r="63" customFormat="false" ht="23.1" hidden="false" customHeight="true" outlineLevel="0" collapsed="false">
      <c r="A63" s="30" t="s">
        <v>96</v>
      </c>
      <c r="B63" s="31" t="s">
        <v>38</v>
      </c>
      <c r="C63" s="31" t="s">
        <v>39</v>
      </c>
      <c r="D63" s="32" t="n">
        <v>2</v>
      </c>
      <c r="E63" s="33"/>
      <c r="F63" s="33"/>
      <c r="G63" s="48"/>
      <c r="H63" s="33"/>
      <c r="I63" s="33"/>
      <c r="J63" s="33"/>
      <c r="K63" s="33"/>
      <c r="L63" s="33"/>
      <c r="M63" s="48"/>
      <c r="N63" s="48"/>
      <c r="O63" s="48"/>
      <c r="P63" s="25" t="n">
        <v>2</v>
      </c>
      <c r="Q63" s="48"/>
      <c r="R63" s="48"/>
      <c r="S63" s="33"/>
      <c r="T63" s="33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33"/>
      <c r="AI63" s="33" t="n">
        <f aca="false">SUM(E63:AH63)</f>
        <v>2</v>
      </c>
      <c r="AJ63" s="27" t="n">
        <v>2</v>
      </c>
      <c r="AK63" s="64" t="n">
        <v>2</v>
      </c>
      <c r="AL63" s="34" t="s">
        <v>38</v>
      </c>
      <c r="AM63" s="34" t="s">
        <v>39</v>
      </c>
      <c r="AN63" s="32" t="n">
        <v>2</v>
      </c>
    </row>
    <row r="64" customFormat="false" ht="23.1" hidden="false" customHeight="true" outlineLevel="0" collapsed="false">
      <c r="A64" s="57" t="s">
        <v>97</v>
      </c>
      <c r="B64" s="58" t="s">
        <v>38</v>
      </c>
      <c r="C64" s="58" t="s">
        <v>39</v>
      </c>
      <c r="D64" s="59" t="n">
        <v>180</v>
      </c>
      <c r="E64" s="60"/>
      <c r="F64" s="60"/>
      <c r="G64" s="60" t="n">
        <v>2</v>
      </c>
      <c r="H64" s="60"/>
      <c r="I64" s="60"/>
      <c r="J64" s="60"/>
      <c r="K64" s="60"/>
      <c r="L64" s="60"/>
      <c r="M64" s="60"/>
      <c r="N64" s="60"/>
      <c r="O64" s="60" t="n">
        <v>2</v>
      </c>
      <c r="P64" s="61" t="n">
        <v>168</v>
      </c>
      <c r="Q64" s="60" t="n">
        <v>2</v>
      </c>
      <c r="R64" s="60"/>
      <c r="S64" s="60" t="n">
        <v>2</v>
      </c>
      <c r="T64" s="60"/>
      <c r="U64" s="60"/>
      <c r="V64" s="60"/>
      <c r="W64" s="60"/>
      <c r="X64" s="60"/>
      <c r="Y64" s="60"/>
      <c r="Z64" s="60"/>
      <c r="AA64" s="60"/>
      <c r="AB64" s="60"/>
      <c r="AC64" s="60" t="n">
        <v>2</v>
      </c>
      <c r="AD64" s="60"/>
      <c r="AE64" s="60"/>
      <c r="AF64" s="60"/>
      <c r="AG64" s="60" t="n">
        <v>2</v>
      </c>
      <c r="AH64" s="65"/>
      <c r="AI64" s="26" t="n">
        <f aca="false">SUM(E64:AH64)</f>
        <v>180</v>
      </c>
      <c r="AJ64" s="27" t="n">
        <v>216</v>
      </c>
      <c r="AK64" s="16" t="n">
        <f aca="false">SUM(E64:AG64)</f>
        <v>180</v>
      </c>
      <c r="AL64" s="48" t="s">
        <v>38</v>
      </c>
      <c r="AM64" s="48" t="s">
        <v>39</v>
      </c>
      <c r="AN64" s="47" t="n">
        <v>216</v>
      </c>
    </row>
    <row r="65" customFormat="false" ht="23.1" hidden="false" customHeight="true" outlineLevel="0" collapsed="false">
      <c r="A65" s="45" t="s">
        <v>98</v>
      </c>
      <c r="B65" s="46" t="s">
        <v>38</v>
      </c>
      <c r="C65" s="46" t="s">
        <v>39</v>
      </c>
      <c r="D65" s="47" t="n">
        <v>216</v>
      </c>
      <c r="E65" s="48"/>
      <c r="F65" s="48"/>
      <c r="G65" s="48" t="n">
        <v>2</v>
      </c>
      <c r="H65" s="48" t="n">
        <v>2</v>
      </c>
      <c r="I65" s="48" t="n">
        <v>2</v>
      </c>
      <c r="J65" s="48"/>
      <c r="K65" s="48"/>
      <c r="L65" s="48"/>
      <c r="M65" s="48"/>
      <c r="N65" s="48"/>
      <c r="O65" s="48" t="n">
        <v>2</v>
      </c>
      <c r="P65" s="25" t="n">
        <v>196</v>
      </c>
      <c r="Q65" s="48"/>
      <c r="R65" s="48"/>
      <c r="S65" s="44" t="n">
        <v>2</v>
      </c>
      <c r="T65" s="44" t="n">
        <v>3</v>
      </c>
      <c r="U65" s="48"/>
      <c r="V65" s="48"/>
      <c r="W65" s="48"/>
      <c r="X65" s="48"/>
      <c r="Y65" s="48"/>
      <c r="Z65" s="48"/>
      <c r="AA65" s="48"/>
      <c r="AB65" s="48"/>
      <c r="AC65" s="48" t="n">
        <v>2</v>
      </c>
      <c r="AD65" s="48"/>
      <c r="AE65" s="48"/>
      <c r="AF65" s="48"/>
      <c r="AG65" s="48" t="n">
        <v>5</v>
      </c>
      <c r="AH65" s="4"/>
      <c r="AI65" s="26" t="n">
        <f aca="false">SUM(E65:AH65)</f>
        <v>216</v>
      </c>
      <c r="AJ65" s="27" t="n">
        <v>216</v>
      </c>
      <c r="AK65" s="16" t="n">
        <f aca="false">SUM(F65:AG65)</f>
        <v>216</v>
      </c>
      <c r="AL65" s="48" t="s">
        <v>38</v>
      </c>
      <c r="AM65" s="48" t="s">
        <v>39</v>
      </c>
      <c r="AN65" s="47" t="n">
        <v>216</v>
      </c>
    </row>
    <row r="66" customFormat="false" ht="23.1" hidden="false" customHeight="true" outlineLevel="0" collapsed="false">
      <c r="A66" s="21" t="s">
        <v>99</v>
      </c>
      <c r="B66" s="52" t="s">
        <v>38</v>
      </c>
      <c r="C66" s="52" t="s">
        <v>39</v>
      </c>
      <c r="D66" s="53" t="n">
        <v>30</v>
      </c>
      <c r="E66" s="24"/>
      <c r="F66" s="24"/>
      <c r="G66" s="24" t="n">
        <v>2</v>
      </c>
      <c r="H66" s="24"/>
      <c r="I66" s="24"/>
      <c r="J66" s="24"/>
      <c r="K66" s="24"/>
      <c r="L66" s="24"/>
      <c r="M66" s="24"/>
      <c r="N66" s="24" t="n">
        <v>2</v>
      </c>
      <c r="O66" s="24" t="n">
        <v>2</v>
      </c>
      <c r="P66" s="25" t="n">
        <v>16</v>
      </c>
      <c r="Q66" s="24" t="n">
        <v>2</v>
      </c>
      <c r="R66" s="24"/>
      <c r="S66" s="24" t="n">
        <v>2</v>
      </c>
      <c r="T66" s="24" t="n">
        <v>2</v>
      </c>
      <c r="U66" s="24"/>
      <c r="V66" s="24"/>
      <c r="W66" s="24"/>
      <c r="X66" s="24" t="n">
        <v>2</v>
      </c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6" t="n">
        <f aca="false">SUM(E66:AH66)</f>
        <v>30</v>
      </c>
      <c r="AJ66" s="27" t="n">
        <v>30</v>
      </c>
      <c r="AK66" s="55" t="n">
        <f aca="false">SUM(F66:AH66)</f>
        <v>30</v>
      </c>
      <c r="AL66" s="54" t="s">
        <v>38</v>
      </c>
      <c r="AM66" s="54" t="s">
        <v>39</v>
      </c>
      <c r="AN66" s="53" t="n">
        <v>30</v>
      </c>
    </row>
    <row r="67" customFormat="false" ht="23.1" hidden="false" customHeight="true" outlineLevel="0" collapsed="false">
      <c r="A67" s="30" t="s">
        <v>100</v>
      </c>
      <c r="B67" s="31" t="s">
        <v>38</v>
      </c>
      <c r="C67" s="31" t="s">
        <v>39</v>
      </c>
      <c r="D67" s="32" t="n">
        <v>3</v>
      </c>
      <c r="E67" s="33"/>
      <c r="F67" s="33"/>
      <c r="G67" s="48"/>
      <c r="H67" s="33"/>
      <c r="I67" s="33"/>
      <c r="J67" s="33"/>
      <c r="K67" s="33"/>
      <c r="L67" s="33"/>
      <c r="M67" s="48"/>
      <c r="N67" s="48"/>
      <c r="O67" s="48"/>
      <c r="P67" s="25" t="n">
        <v>3</v>
      </c>
      <c r="Q67" s="48"/>
      <c r="R67" s="48"/>
      <c r="S67" s="33"/>
      <c r="T67" s="3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33"/>
      <c r="AI67" s="33" t="n">
        <f aca="false">SUM(E67:AH67)</f>
        <v>3</v>
      </c>
      <c r="AJ67" s="27" t="n">
        <v>3</v>
      </c>
      <c r="AK67" s="64" t="n">
        <v>3</v>
      </c>
      <c r="AL67" s="34" t="s">
        <v>38</v>
      </c>
      <c r="AM67" s="34" t="s">
        <v>39</v>
      </c>
      <c r="AN67" s="32" t="n">
        <v>3</v>
      </c>
    </row>
    <row r="68" customFormat="false" ht="23.1" hidden="false" customHeight="true" outlineLevel="0" collapsed="false">
      <c r="A68" s="30" t="s">
        <v>101</v>
      </c>
      <c r="B68" s="31" t="s">
        <v>38</v>
      </c>
      <c r="C68" s="31" t="s">
        <v>39</v>
      </c>
      <c r="D68" s="32" t="n">
        <v>3</v>
      </c>
      <c r="E68" s="33"/>
      <c r="F68" s="33"/>
      <c r="G68" s="48"/>
      <c r="H68" s="33"/>
      <c r="I68" s="33"/>
      <c r="J68" s="33"/>
      <c r="K68" s="33"/>
      <c r="L68" s="33"/>
      <c r="M68" s="48"/>
      <c r="N68" s="48"/>
      <c r="O68" s="48"/>
      <c r="P68" s="25" t="n">
        <v>3</v>
      </c>
      <c r="Q68" s="48"/>
      <c r="R68" s="48"/>
      <c r="S68" s="33"/>
      <c r="T68" s="33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33"/>
      <c r="AI68" s="33" t="n">
        <f aca="false">SUM(E68:AH68)</f>
        <v>3</v>
      </c>
      <c r="AJ68" s="27" t="n">
        <v>3</v>
      </c>
      <c r="AK68" s="64" t="n">
        <v>3</v>
      </c>
      <c r="AL68" s="34" t="s">
        <v>38</v>
      </c>
      <c r="AM68" s="34" t="s">
        <v>39</v>
      </c>
      <c r="AN68" s="32" t="n">
        <v>3</v>
      </c>
    </row>
    <row r="69" customFormat="false" ht="23.1" hidden="false" customHeight="true" outlineLevel="0" collapsed="false">
      <c r="A69" s="45" t="s">
        <v>102</v>
      </c>
      <c r="B69" s="46" t="s">
        <v>38</v>
      </c>
      <c r="C69" s="46" t="s">
        <v>39</v>
      </c>
      <c r="D69" s="47" t="n">
        <v>76</v>
      </c>
      <c r="E69" s="48"/>
      <c r="F69" s="48"/>
      <c r="G69" s="48" t="n">
        <v>2</v>
      </c>
      <c r="H69" s="48"/>
      <c r="I69" s="48"/>
      <c r="J69" s="48"/>
      <c r="K69" s="48"/>
      <c r="L69" s="48"/>
      <c r="M69" s="48" t="n">
        <v>2</v>
      </c>
      <c r="N69" s="48"/>
      <c r="O69" s="48" t="n">
        <v>2</v>
      </c>
      <c r="P69" s="25" t="n">
        <v>65</v>
      </c>
      <c r="Q69" s="48"/>
      <c r="R69" s="48"/>
      <c r="S69" s="44" t="n">
        <v>3</v>
      </c>
      <c r="T69" s="44"/>
      <c r="U69" s="48"/>
      <c r="V69" s="48"/>
      <c r="W69" s="48"/>
      <c r="X69" s="48"/>
      <c r="Y69" s="48"/>
      <c r="Z69" s="48"/>
      <c r="AA69" s="48"/>
      <c r="AB69" s="48"/>
      <c r="AC69" s="48" t="n">
        <v>2</v>
      </c>
      <c r="AD69" s="48"/>
      <c r="AE69" s="48"/>
      <c r="AF69" s="48"/>
      <c r="AG69" s="48"/>
      <c r="AH69" s="26"/>
      <c r="AI69" s="26" t="n">
        <f aca="false">SUM(E69:AH69)</f>
        <v>76</v>
      </c>
      <c r="AJ69" s="27" t="n">
        <v>108</v>
      </c>
      <c r="AK69" s="18" t="n">
        <f aca="false">SUM(E69:AH69)</f>
        <v>76</v>
      </c>
      <c r="AL69" s="48" t="s">
        <v>38</v>
      </c>
      <c r="AM69" s="48" t="s">
        <v>39</v>
      </c>
      <c r="AN69" s="47" t="n">
        <v>108</v>
      </c>
    </row>
    <row r="70" customFormat="false" ht="23.1" hidden="false" customHeight="true" outlineLevel="0" collapsed="false">
      <c r="A70" s="45" t="s">
        <v>103</v>
      </c>
      <c r="B70" s="46" t="s">
        <v>38</v>
      </c>
      <c r="C70" s="46" t="s">
        <v>39</v>
      </c>
      <c r="D70" s="47" t="n">
        <v>36</v>
      </c>
      <c r="E70" s="48"/>
      <c r="F70" s="48"/>
      <c r="G70" s="48" t="n">
        <v>2</v>
      </c>
      <c r="H70" s="48"/>
      <c r="I70" s="48"/>
      <c r="J70" s="48"/>
      <c r="K70" s="48"/>
      <c r="L70" s="48"/>
      <c r="M70" s="48"/>
      <c r="N70" s="48"/>
      <c r="O70" s="48" t="n">
        <v>2</v>
      </c>
      <c r="P70" s="25" t="n">
        <v>28</v>
      </c>
      <c r="Q70" s="48"/>
      <c r="R70" s="48"/>
      <c r="S70" s="44" t="n">
        <v>2</v>
      </c>
      <c r="T70" s="44"/>
      <c r="U70" s="48"/>
      <c r="V70" s="48"/>
      <c r="W70" s="48"/>
      <c r="X70" s="48"/>
      <c r="Y70" s="48"/>
      <c r="Z70" s="48"/>
      <c r="AA70" s="48"/>
      <c r="AB70" s="48"/>
      <c r="AC70" s="48" t="n">
        <v>2</v>
      </c>
      <c r="AD70" s="48"/>
      <c r="AE70" s="48"/>
      <c r="AF70" s="48"/>
      <c r="AG70" s="48"/>
      <c r="AH70" s="26"/>
      <c r="AI70" s="26" t="n">
        <f aca="false">SUM(E70:AH70)</f>
        <v>36</v>
      </c>
      <c r="AJ70" s="27" t="n">
        <v>36</v>
      </c>
      <c r="AK70" s="18" t="n">
        <f aca="false">SUM(E70:AH70)</f>
        <v>36</v>
      </c>
      <c r="AL70" s="48" t="s">
        <v>38</v>
      </c>
      <c r="AM70" s="48" t="s">
        <v>39</v>
      </c>
      <c r="AN70" s="47" t="n">
        <v>36</v>
      </c>
    </row>
    <row r="71" customFormat="false" ht="23.1" hidden="false" customHeight="true" outlineLevel="0" collapsed="false">
      <c r="A71" s="45" t="s">
        <v>104</v>
      </c>
      <c r="B71" s="46" t="s">
        <v>38</v>
      </c>
      <c r="C71" s="46" t="s">
        <v>39</v>
      </c>
      <c r="D71" s="47" t="n">
        <v>324</v>
      </c>
      <c r="E71" s="48"/>
      <c r="F71" s="48"/>
      <c r="G71" s="48" t="n">
        <v>2</v>
      </c>
      <c r="H71" s="48" t="n">
        <v>2</v>
      </c>
      <c r="I71" s="48"/>
      <c r="J71" s="48"/>
      <c r="K71" s="48"/>
      <c r="L71" s="48"/>
      <c r="M71" s="48"/>
      <c r="N71" s="48"/>
      <c r="O71" s="48"/>
      <c r="P71" s="25" t="n">
        <v>313</v>
      </c>
      <c r="Q71" s="48"/>
      <c r="R71" s="48"/>
      <c r="S71" s="44"/>
      <c r="T71" s="44"/>
      <c r="U71" s="48"/>
      <c r="V71" s="48"/>
      <c r="W71" s="48"/>
      <c r="X71" s="48" t="n">
        <v>2</v>
      </c>
      <c r="Y71" s="48"/>
      <c r="Z71" s="48" t="n">
        <v>3</v>
      </c>
      <c r="AA71" s="48"/>
      <c r="AB71" s="48"/>
      <c r="AC71" s="48" t="n">
        <v>2</v>
      </c>
      <c r="AD71" s="48"/>
      <c r="AE71" s="48"/>
      <c r="AF71" s="48"/>
      <c r="AG71" s="48"/>
      <c r="AH71" s="26"/>
      <c r="AI71" s="26" t="n">
        <f aca="false">SUM(E71:AH71)</f>
        <v>324</v>
      </c>
      <c r="AJ71" s="27" t="n">
        <v>342</v>
      </c>
      <c r="AK71" s="16" t="n">
        <f aca="false">SUM(E71:AH71)</f>
        <v>324</v>
      </c>
      <c r="AL71" s="48" t="s">
        <v>38</v>
      </c>
      <c r="AM71" s="48" t="s">
        <v>39</v>
      </c>
      <c r="AN71" s="47" t="n">
        <v>342</v>
      </c>
    </row>
    <row r="72" customFormat="false" ht="23.1" hidden="false" customHeight="true" outlineLevel="0" collapsed="false">
      <c r="A72" s="21" t="s">
        <v>105</v>
      </c>
      <c r="B72" s="52" t="s">
        <v>38</v>
      </c>
      <c r="C72" s="52" t="s">
        <v>39</v>
      </c>
      <c r="D72" s="53" t="n">
        <v>68</v>
      </c>
      <c r="E72" s="24"/>
      <c r="F72" s="24"/>
      <c r="G72" s="24" t="n">
        <v>4</v>
      </c>
      <c r="H72" s="24"/>
      <c r="I72" s="24"/>
      <c r="J72" s="24"/>
      <c r="K72" s="24"/>
      <c r="L72" s="24" t="n">
        <v>2</v>
      </c>
      <c r="M72" s="24"/>
      <c r="N72" s="24" t="n">
        <v>2</v>
      </c>
      <c r="O72" s="24"/>
      <c r="P72" s="25" t="n">
        <v>40</v>
      </c>
      <c r="Q72" s="24" t="n">
        <v>2</v>
      </c>
      <c r="R72" s="24" t="n">
        <v>2</v>
      </c>
      <c r="S72" s="24" t="n">
        <v>4</v>
      </c>
      <c r="T72" s="24" t="n">
        <v>2</v>
      </c>
      <c r="U72" s="24" t="n">
        <v>2</v>
      </c>
      <c r="V72" s="24" t="n">
        <v>2</v>
      </c>
      <c r="W72" s="24"/>
      <c r="X72" s="24"/>
      <c r="Y72" s="24" t="n">
        <v>4</v>
      </c>
      <c r="Z72" s="24" t="n">
        <v>2</v>
      </c>
      <c r="AA72" s="24"/>
      <c r="AB72" s="24"/>
      <c r="AC72" s="24"/>
      <c r="AD72" s="24"/>
      <c r="AE72" s="24"/>
      <c r="AF72" s="24"/>
      <c r="AG72" s="24"/>
      <c r="AH72" s="24"/>
      <c r="AI72" s="26" t="n">
        <f aca="false">SUM(E72:AH72)</f>
        <v>68</v>
      </c>
      <c r="AJ72" s="27" t="n">
        <v>32</v>
      </c>
      <c r="AK72" s="55" t="n">
        <f aca="false">SUM(E72:AH72)</f>
        <v>68</v>
      </c>
      <c r="AL72" s="54" t="s">
        <v>38</v>
      </c>
      <c r="AM72" s="54" t="s">
        <v>39</v>
      </c>
      <c r="AN72" s="53" t="n">
        <v>32</v>
      </c>
    </row>
    <row r="73" customFormat="false" ht="23.1" hidden="false" customHeight="true" outlineLevel="0" collapsed="false">
      <c r="A73" s="30" t="s">
        <v>106</v>
      </c>
      <c r="B73" s="31" t="s">
        <v>38</v>
      </c>
      <c r="C73" s="31" t="s">
        <v>39</v>
      </c>
      <c r="D73" s="32" t="n">
        <v>2</v>
      </c>
      <c r="E73" s="33"/>
      <c r="F73" s="33"/>
      <c r="G73" s="48"/>
      <c r="H73" s="33"/>
      <c r="I73" s="33"/>
      <c r="J73" s="33"/>
      <c r="K73" s="33"/>
      <c r="L73" s="33"/>
      <c r="M73" s="48"/>
      <c r="N73" s="48"/>
      <c r="O73" s="48"/>
      <c r="P73" s="25" t="n">
        <v>2</v>
      </c>
      <c r="Q73" s="48"/>
      <c r="R73" s="48"/>
      <c r="S73" s="33"/>
      <c r="T73" s="33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33"/>
      <c r="AI73" s="33" t="n">
        <f aca="false">SUM(E73:AH73)</f>
        <v>2</v>
      </c>
      <c r="AJ73" s="27" t="n">
        <v>2</v>
      </c>
      <c r="AK73" s="55" t="n">
        <v>2</v>
      </c>
      <c r="AL73" s="34" t="s">
        <v>38</v>
      </c>
      <c r="AM73" s="34" t="s">
        <v>39</v>
      </c>
      <c r="AN73" s="32" t="n">
        <v>2</v>
      </c>
    </row>
    <row r="74" customFormat="false" ht="23.1" hidden="false" customHeight="true" outlineLevel="0" collapsed="false">
      <c r="A74" s="30" t="s">
        <v>107</v>
      </c>
      <c r="B74" s="31" t="s">
        <v>38</v>
      </c>
      <c r="C74" s="31" t="s">
        <v>39</v>
      </c>
      <c r="D74" s="32" t="n">
        <v>2</v>
      </c>
      <c r="E74" s="33"/>
      <c r="F74" s="33"/>
      <c r="G74" s="48"/>
      <c r="H74" s="33"/>
      <c r="I74" s="33"/>
      <c r="J74" s="33"/>
      <c r="K74" s="33"/>
      <c r="L74" s="33"/>
      <c r="M74" s="48"/>
      <c r="N74" s="48"/>
      <c r="O74" s="48"/>
      <c r="P74" s="25" t="n">
        <v>2</v>
      </c>
      <c r="Q74" s="48"/>
      <c r="R74" s="48"/>
      <c r="S74" s="33"/>
      <c r="T74" s="33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33"/>
      <c r="AI74" s="33" t="n">
        <f aca="false">SUM(E74:AH74)</f>
        <v>2</v>
      </c>
      <c r="AJ74" s="27" t="n">
        <v>2</v>
      </c>
      <c r="AK74" s="55" t="n">
        <v>2</v>
      </c>
      <c r="AL74" s="34" t="s">
        <v>38</v>
      </c>
      <c r="AM74" s="34" t="s">
        <v>39</v>
      </c>
      <c r="AN74" s="32" t="n">
        <v>2</v>
      </c>
    </row>
    <row r="75" customFormat="false" ht="23.1" hidden="false" customHeight="true" outlineLevel="0" collapsed="false">
      <c r="A75" s="62" t="s">
        <v>108</v>
      </c>
      <c r="B75" s="63" t="s">
        <v>38</v>
      </c>
      <c r="C75" s="63" t="s">
        <v>39</v>
      </c>
      <c r="D75" s="37" t="n">
        <v>72</v>
      </c>
      <c r="E75" s="48" t="n">
        <v>2</v>
      </c>
      <c r="F75" s="48"/>
      <c r="G75" s="48" t="n">
        <v>2</v>
      </c>
      <c r="H75" s="48"/>
      <c r="I75" s="48"/>
      <c r="J75" s="48"/>
      <c r="K75" s="48"/>
      <c r="L75" s="48" t="n">
        <v>2</v>
      </c>
      <c r="M75" s="48" t="n">
        <v>2</v>
      </c>
      <c r="N75" s="48"/>
      <c r="O75" s="48" t="n">
        <v>2</v>
      </c>
      <c r="P75" s="25" t="n">
        <v>52</v>
      </c>
      <c r="Q75" s="48"/>
      <c r="R75" s="48"/>
      <c r="S75" s="44" t="n">
        <v>2</v>
      </c>
      <c r="T75" s="44"/>
      <c r="U75" s="48"/>
      <c r="V75" s="48" t="n">
        <v>2</v>
      </c>
      <c r="W75" s="48"/>
      <c r="X75" s="48"/>
      <c r="Y75" s="48" t="n">
        <v>2</v>
      </c>
      <c r="Z75" s="48" t="n">
        <v>2</v>
      </c>
      <c r="AA75" s="48" t="n">
        <v>2</v>
      </c>
      <c r="AB75" s="48"/>
      <c r="AC75" s="48"/>
      <c r="AD75" s="48"/>
      <c r="AE75" s="48"/>
      <c r="AF75" s="48"/>
      <c r="AG75" s="48"/>
      <c r="AH75" s="26"/>
      <c r="AI75" s="26" t="n">
        <f aca="false">SUM(E75:AH75)</f>
        <v>72</v>
      </c>
      <c r="AJ75" s="27" t="n">
        <v>74</v>
      </c>
      <c r="AK75" s="18" t="n">
        <f aca="false">SUM(E75:AH75)</f>
        <v>72</v>
      </c>
      <c r="AL75" s="36" t="s">
        <v>38</v>
      </c>
      <c r="AM75" s="36" t="s">
        <v>39</v>
      </c>
      <c r="AN75" s="37" t="n">
        <v>74</v>
      </c>
    </row>
    <row r="76" customFormat="false" ht="23.1" hidden="false" customHeight="true" outlineLevel="0" collapsed="false">
      <c r="A76" s="21" t="s">
        <v>109</v>
      </c>
      <c r="B76" s="52" t="s">
        <v>38</v>
      </c>
      <c r="C76" s="52" t="s">
        <v>39</v>
      </c>
      <c r="D76" s="53" t="n">
        <v>60</v>
      </c>
      <c r="E76" s="24"/>
      <c r="F76" s="24"/>
      <c r="G76" s="24" t="n">
        <v>4</v>
      </c>
      <c r="H76" s="24"/>
      <c r="I76" s="24"/>
      <c r="J76" s="24"/>
      <c r="K76" s="24"/>
      <c r="L76" s="24" t="n">
        <v>2</v>
      </c>
      <c r="M76" s="24"/>
      <c r="N76" s="24" t="n">
        <v>2</v>
      </c>
      <c r="O76" s="24"/>
      <c r="P76" s="25" t="n">
        <v>36</v>
      </c>
      <c r="Q76" s="24"/>
      <c r="R76" s="24" t="n">
        <v>2</v>
      </c>
      <c r="S76" s="24" t="n">
        <v>4</v>
      </c>
      <c r="T76" s="24" t="n">
        <v>3</v>
      </c>
      <c r="U76" s="24"/>
      <c r="V76" s="24"/>
      <c r="W76" s="24"/>
      <c r="X76" s="24" t="n">
        <v>2</v>
      </c>
      <c r="Y76" s="24" t="n">
        <v>3</v>
      </c>
      <c r="Z76" s="24"/>
      <c r="AA76" s="24" t="n">
        <v>2</v>
      </c>
      <c r="AB76" s="24"/>
      <c r="AC76" s="24"/>
      <c r="AD76" s="24"/>
      <c r="AE76" s="24"/>
      <c r="AF76" s="24"/>
      <c r="AG76" s="24"/>
      <c r="AH76" s="24"/>
      <c r="AI76" s="26" t="n">
        <f aca="false">SUM(E76:AH76)</f>
        <v>60</v>
      </c>
      <c r="AJ76" s="27" t="n">
        <v>32</v>
      </c>
      <c r="AK76" s="64" t="n">
        <f aca="false">SUM(E76:AH76)</f>
        <v>60</v>
      </c>
      <c r="AL76" s="54" t="s">
        <v>38</v>
      </c>
      <c r="AM76" s="54" t="s">
        <v>39</v>
      </c>
      <c r="AN76" s="53" t="n">
        <v>32</v>
      </c>
    </row>
    <row r="77" customFormat="false" ht="23.1" hidden="false" customHeight="true" outlineLevel="0" collapsed="false">
      <c r="A77" s="30" t="s">
        <v>110</v>
      </c>
      <c r="B77" s="31" t="s">
        <v>38</v>
      </c>
      <c r="C77" s="31" t="s">
        <v>39</v>
      </c>
      <c r="D77" s="32" t="n">
        <v>4</v>
      </c>
      <c r="E77" s="33"/>
      <c r="F77" s="33"/>
      <c r="G77" s="48"/>
      <c r="H77" s="33"/>
      <c r="I77" s="33"/>
      <c r="J77" s="33"/>
      <c r="K77" s="33"/>
      <c r="L77" s="33"/>
      <c r="M77" s="48"/>
      <c r="N77" s="48"/>
      <c r="O77" s="48"/>
      <c r="P77" s="25" t="n">
        <v>4</v>
      </c>
      <c r="Q77" s="48"/>
      <c r="R77" s="48"/>
      <c r="S77" s="33"/>
      <c r="T77" s="33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33"/>
      <c r="AI77" s="33" t="n">
        <f aca="false">SUM(E77:AH77)</f>
        <v>4</v>
      </c>
      <c r="AJ77" s="27" t="n">
        <v>4</v>
      </c>
      <c r="AK77" s="64" t="n">
        <v>4</v>
      </c>
      <c r="AL77" s="34" t="s">
        <v>38</v>
      </c>
      <c r="AM77" s="34" t="s">
        <v>39</v>
      </c>
      <c r="AN77" s="32" t="n">
        <v>4</v>
      </c>
    </row>
    <row r="78" customFormat="false" ht="23.1" hidden="false" customHeight="true" outlineLevel="0" collapsed="false">
      <c r="A78" s="30" t="s">
        <v>111</v>
      </c>
      <c r="B78" s="31" t="s">
        <v>38</v>
      </c>
      <c r="C78" s="31" t="s">
        <v>39</v>
      </c>
      <c r="D78" s="32" t="n">
        <v>8</v>
      </c>
      <c r="E78" s="33"/>
      <c r="F78" s="33"/>
      <c r="G78" s="48"/>
      <c r="H78" s="33"/>
      <c r="I78" s="33"/>
      <c r="J78" s="33"/>
      <c r="K78" s="33"/>
      <c r="L78" s="33"/>
      <c r="M78" s="48"/>
      <c r="N78" s="48"/>
      <c r="O78" s="48"/>
      <c r="P78" s="25" t="n">
        <v>8</v>
      </c>
      <c r="Q78" s="48"/>
      <c r="R78" s="48"/>
      <c r="S78" s="33"/>
      <c r="T78" s="33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33"/>
      <c r="AI78" s="33" t="n">
        <f aca="false">SUM(E78:AH78)</f>
        <v>8</v>
      </c>
      <c r="AJ78" s="27" t="n">
        <v>4</v>
      </c>
      <c r="AK78" s="64" t="n">
        <v>4</v>
      </c>
      <c r="AL78" s="34" t="s">
        <v>38</v>
      </c>
      <c r="AM78" s="34" t="s">
        <v>39</v>
      </c>
      <c r="AN78" s="32" t="n">
        <v>4</v>
      </c>
    </row>
    <row r="79" customFormat="false" ht="23.1" hidden="false" customHeight="true" outlineLevel="0" collapsed="false">
      <c r="A79" s="21" t="s">
        <v>112</v>
      </c>
      <c r="B79" s="52" t="s">
        <v>38</v>
      </c>
      <c r="C79" s="52" t="s">
        <v>39</v>
      </c>
      <c r="D79" s="53" t="n">
        <v>86</v>
      </c>
      <c r="E79" s="24"/>
      <c r="F79" s="24"/>
      <c r="G79" s="24" t="n">
        <v>4</v>
      </c>
      <c r="H79" s="24"/>
      <c r="I79" s="24"/>
      <c r="J79" s="24" t="n">
        <v>2</v>
      </c>
      <c r="K79" s="24" t="n">
        <v>2</v>
      </c>
      <c r="L79" s="24" t="n">
        <v>2</v>
      </c>
      <c r="M79" s="24"/>
      <c r="N79" s="24" t="n">
        <v>3</v>
      </c>
      <c r="O79" s="24" t="n">
        <v>3</v>
      </c>
      <c r="P79" s="25" t="n">
        <v>40</v>
      </c>
      <c r="Q79" s="24" t="n">
        <v>2</v>
      </c>
      <c r="R79" s="24" t="n">
        <v>3</v>
      </c>
      <c r="S79" s="24" t="n">
        <v>4</v>
      </c>
      <c r="T79" s="24" t="n">
        <v>2</v>
      </c>
      <c r="U79" s="24"/>
      <c r="V79" s="24" t="n">
        <v>2</v>
      </c>
      <c r="W79" s="24" t="n">
        <v>2</v>
      </c>
      <c r="X79" s="24" t="n">
        <v>2</v>
      </c>
      <c r="Y79" s="24" t="n">
        <v>2</v>
      </c>
      <c r="Z79" s="24" t="n">
        <v>2</v>
      </c>
      <c r="AA79" s="24" t="n">
        <v>3</v>
      </c>
      <c r="AB79" s="24" t="n">
        <v>2</v>
      </c>
      <c r="AC79" s="24" t="n">
        <v>2</v>
      </c>
      <c r="AD79" s="24"/>
      <c r="AE79" s="24" t="n">
        <v>2</v>
      </c>
      <c r="AF79" s="24"/>
      <c r="AG79" s="24"/>
      <c r="AH79" s="24"/>
      <c r="AI79" s="26" t="n">
        <f aca="false">SUM(E79:AH79)</f>
        <v>86</v>
      </c>
      <c r="AJ79" s="27" t="n">
        <v>100</v>
      </c>
      <c r="AK79" s="55" t="n">
        <f aca="false">SUM(E79:AH79)</f>
        <v>86</v>
      </c>
      <c r="AL79" s="54" t="s">
        <v>38</v>
      </c>
      <c r="AM79" s="54" t="s">
        <v>39</v>
      </c>
      <c r="AN79" s="53" t="n">
        <v>100</v>
      </c>
    </row>
    <row r="80" customFormat="false" ht="23.1" hidden="false" customHeight="true" outlineLevel="0" collapsed="false">
      <c r="A80" s="30" t="s">
        <v>113</v>
      </c>
      <c r="B80" s="31" t="s">
        <v>38</v>
      </c>
      <c r="C80" s="31" t="s">
        <v>39</v>
      </c>
      <c r="D80" s="32" t="n">
        <v>15</v>
      </c>
      <c r="E80" s="33"/>
      <c r="F80" s="33"/>
      <c r="G80" s="48"/>
      <c r="H80" s="33"/>
      <c r="I80" s="33"/>
      <c r="J80" s="33"/>
      <c r="K80" s="33"/>
      <c r="L80" s="33"/>
      <c r="M80" s="48"/>
      <c r="N80" s="48"/>
      <c r="O80" s="48"/>
      <c r="P80" s="25" t="n">
        <v>15</v>
      </c>
      <c r="Q80" s="48"/>
      <c r="R80" s="48"/>
      <c r="S80" s="33"/>
      <c r="T80" s="33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33"/>
      <c r="AI80" s="33" t="n">
        <f aca="false">SUM(E80:AH80)</f>
        <v>15</v>
      </c>
      <c r="AJ80" s="27" t="n">
        <v>15</v>
      </c>
      <c r="AK80" s="55" t="n">
        <v>15</v>
      </c>
      <c r="AL80" s="34" t="s">
        <v>38</v>
      </c>
      <c r="AM80" s="34" t="s">
        <v>39</v>
      </c>
      <c r="AN80" s="32" t="n">
        <v>15</v>
      </c>
    </row>
    <row r="81" customFormat="false" ht="23.1" hidden="false" customHeight="true" outlineLevel="0" collapsed="false">
      <c r="A81" s="30" t="s">
        <v>114</v>
      </c>
      <c r="B81" s="31" t="s">
        <v>38</v>
      </c>
      <c r="C81" s="31" t="s">
        <v>39</v>
      </c>
      <c r="D81" s="32" t="n">
        <v>7</v>
      </c>
      <c r="E81" s="33"/>
      <c r="F81" s="33"/>
      <c r="G81" s="48"/>
      <c r="H81" s="33"/>
      <c r="I81" s="33"/>
      <c r="J81" s="33"/>
      <c r="K81" s="33"/>
      <c r="L81" s="33"/>
      <c r="M81" s="48"/>
      <c r="N81" s="48"/>
      <c r="O81" s="48"/>
      <c r="P81" s="25" t="n">
        <v>7</v>
      </c>
      <c r="Q81" s="48"/>
      <c r="R81" s="48"/>
      <c r="S81" s="33"/>
      <c r="T81" s="33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33"/>
      <c r="AI81" s="33" t="n">
        <f aca="false">SUM(E81:AH81)</f>
        <v>7</v>
      </c>
      <c r="AJ81" s="27" t="n">
        <v>5</v>
      </c>
      <c r="AK81" s="55" t="n">
        <v>5</v>
      </c>
      <c r="AL81" s="34" t="s">
        <v>38</v>
      </c>
      <c r="AM81" s="34" t="s">
        <v>39</v>
      </c>
      <c r="AN81" s="32" t="n">
        <v>5</v>
      </c>
    </row>
    <row r="82" customFormat="false" ht="23.1" hidden="false" customHeight="true" outlineLevel="0" collapsed="false">
      <c r="A82" s="21" t="s">
        <v>115</v>
      </c>
      <c r="B82" s="22" t="s">
        <v>38</v>
      </c>
      <c r="C82" s="22" t="s">
        <v>39</v>
      </c>
      <c r="D82" s="23" t="n">
        <v>52</v>
      </c>
      <c r="E82" s="24"/>
      <c r="F82" s="24"/>
      <c r="G82" s="24" t="n">
        <v>4</v>
      </c>
      <c r="H82" s="24" t="n">
        <v>2</v>
      </c>
      <c r="I82" s="24"/>
      <c r="J82" s="24"/>
      <c r="K82" s="24"/>
      <c r="L82" s="24"/>
      <c r="M82" s="24"/>
      <c r="N82" s="24" t="n">
        <v>2</v>
      </c>
      <c r="O82" s="24" t="n">
        <v>2</v>
      </c>
      <c r="P82" s="25" t="n">
        <v>5</v>
      </c>
      <c r="Q82" s="24" t="n">
        <v>2</v>
      </c>
      <c r="R82" s="24" t="n">
        <v>2</v>
      </c>
      <c r="S82" s="24" t="n">
        <v>4</v>
      </c>
      <c r="T82" s="24" t="n">
        <v>4</v>
      </c>
      <c r="U82" s="24" t="n">
        <v>2</v>
      </c>
      <c r="V82" s="24" t="n">
        <v>2</v>
      </c>
      <c r="W82" s="24"/>
      <c r="X82" s="24" t="n">
        <v>2</v>
      </c>
      <c r="Y82" s="24" t="n">
        <v>4</v>
      </c>
      <c r="Z82" s="24" t="n">
        <v>3</v>
      </c>
      <c r="AA82" s="24" t="n">
        <v>2</v>
      </c>
      <c r="AB82" s="24" t="n">
        <v>2</v>
      </c>
      <c r="AC82" s="24" t="n">
        <v>2</v>
      </c>
      <c r="AD82" s="24"/>
      <c r="AE82" s="24" t="n">
        <v>2</v>
      </c>
      <c r="AF82" s="24" t="n">
        <v>4</v>
      </c>
      <c r="AG82" s="24"/>
      <c r="AH82" s="48"/>
      <c r="AI82" s="26" t="n">
        <f aca="false">SUM(E82:AH82)</f>
        <v>52</v>
      </c>
      <c r="AJ82" s="27" t="n">
        <v>65</v>
      </c>
      <c r="AK82" s="55" t="n">
        <f aca="false">SUM(E82:AH82)</f>
        <v>52</v>
      </c>
      <c r="AL82" s="54" t="s">
        <v>38</v>
      </c>
      <c r="AM82" s="54" t="s">
        <v>39</v>
      </c>
      <c r="AN82" s="53" t="n">
        <v>65</v>
      </c>
    </row>
    <row r="83" customFormat="false" ht="23.1" hidden="false" customHeight="true" outlineLevel="0" collapsed="false">
      <c r="A83" s="30" t="s">
        <v>116</v>
      </c>
      <c r="B83" s="31" t="s">
        <v>38</v>
      </c>
      <c r="C83" s="31" t="s">
        <v>39</v>
      </c>
      <c r="D83" s="32" t="n">
        <v>15</v>
      </c>
      <c r="E83" s="33"/>
      <c r="F83" s="33"/>
      <c r="G83" s="48"/>
      <c r="H83" s="33"/>
      <c r="I83" s="33"/>
      <c r="J83" s="33"/>
      <c r="K83" s="33"/>
      <c r="L83" s="33"/>
      <c r="M83" s="48"/>
      <c r="N83" s="48"/>
      <c r="O83" s="48"/>
      <c r="P83" s="25" t="n">
        <v>15</v>
      </c>
      <c r="Q83" s="48"/>
      <c r="R83" s="48"/>
      <c r="S83" s="33"/>
      <c r="T83" s="33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33"/>
      <c r="AI83" s="33" t="n">
        <f aca="false">SUM(E83:AH83)</f>
        <v>15</v>
      </c>
      <c r="AJ83" s="27" t="n">
        <v>10</v>
      </c>
      <c r="AK83" s="55" t="n">
        <v>10</v>
      </c>
      <c r="AL83" s="34" t="s">
        <v>38</v>
      </c>
      <c r="AM83" s="34" t="s">
        <v>39</v>
      </c>
      <c r="AN83" s="32" t="n">
        <v>10</v>
      </c>
    </row>
    <row r="84" customFormat="false" ht="23.1" hidden="false" customHeight="true" outlineLevel="0" collapsed="false">
      <c r="A84" s="30" t="s">
        <v>117</v>
      </c>
      <c r="B84" s="31" t="s">
        <v>38</v>
      </c>
      <c r="C84" s="31" t="s">
        <v>39</v>
      </c>
      <c r="D84" s="32" t="n">
        <v>5</v>
      </c>
      <c r="E84" s="33"/>
      <c r="F84" s="33"/>
      <c r="G84" s="48"/>
      <c r="H84" s="33"/>
      <c r="I84" s="33"/>
      <c r="J84" s="33"/>
      <c r="K84" s="33"/>
      <c r="L84" s="33"/>
      <c r="M84" s="48"/>
      <c r="N84" s="48"/>
      <c r="O84" s="48"/>
      <c r="P84" s="25" t="n">
        <v>5</v>
      </c>
      <c r="Q84" s="48"/>
      <c r="R84" s="48"/>
      <c r="S84" s="33"/>
      <c r="T84" s="33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33"/>
      <c r="AI84" s="33" t="n">
        <f aca="false">SUM(E84:AH84)</f>
        <v>5</v>
      </c>
      <c r="AJ84" s="27" t="n">
        <v>5</v>
      </c>
      <c r="AK84" s="55" t="n">
        <v>5</v>
      </c>
      <c r="AL84" s="34" t="s">
        <v>38</v>
      </c>
      <c r="AM84" s="34" t="s">
        <v>39</v>
      </c>
      <c r="AN84" s="32" t="n">
        <v>5</v>
      </c>
    </row>
    <row r="85" customFormat="false" ht="23.1" hidden="false" customHeight="true" outlineLevel="0" collapsed="false">
      <c r="A85" s="21" t="s">
        <v>118</v>
      </c>
      <c r="B85" s="52" t="s">
        <v>38</v>
      </c>
      <c r="C85" s="52" t="s">
        <v>39</v>
      </c>
      <c r="D85" s="53" t="n">
        <v>96</v>
      </c>
      <c r="E85" s="24"/>
      <c r="F85" s="24"/>
      <c r="G85" s="24" t="n">
        <v>4</v>
      </c>
      <c r="H85" s="24"/>
      <c r="I85" s="24"/>
      <c r="J85" s="24"/>
      <c r="K85" s="24"/>
      <c r="L85" s="24" t="n">
        <v>2</v>
      </c>
      <c r="M85" s="24"/>
      <c r="N85" s="24"/>
      <c r="O85" s="24"/>
      <c r="P85" s="25" t="n">
        <v>57</v>
      </c>
      <c r="Q85" s="24" t="n">
        <v>2</v>
      </c>
      <c r="R85" s="24" t="n">
        <v>2</v>
      </c>
      <c r="S85" s="24" t="n">
        <v>4</v>
      </c>
      <c r="T85" s="24" t="n">
        <v>4</v>
      </c>
      <c r="U85" s="24"/>
      <c r="V85" s="24" t="n">
        <v>2</v>
      </c>
      <c r="W85" s="24"/>
      <c r="X85" s="24" t="n">
        <v>2</v>
      </c>
      <c r="Y85" s="24" t="n">
        <v>4</v>
      </c>
      <c r="Z85" s="24" t="n">
        <v>3</v>
      </c>
      <c r="AA85" s="24" t="n">
        <v>2</v>
      </c>
      <c r="AB85" s="24" t="n">
        <v>2</v>
      </c>
      <c r="AC85" s="24" t="n">
        <v>2</v>
      </c>
      <c r="AD85" s="24" t="n">
        <v>2</v>
      </c>
      <c r="AE85" s="24" t="n">
        <v>2</v>
      </c>
      <c r="AF85" s="24"/>
      <c r="AG85" s="24"/>
      <c r="AH85" s="24"/>
      <c r="AI85" s="26" t="n">
        <f aca="false">SUM(E85:AH85)</f>
        <v>96</v>
      </c>
      <c r="AJ85" s="27" t="n">
        <v>96</v>
      </c>
      <c r="AK85" s="55" t="n">
        <f aca="false">SUM(E85:AH85)</f>
        <v>96</v>
      </c>
      <c r="AL85" s="54" t="s">
        <v>38</v>
      </c>
      <c r="AM85" s="54" t="s">
        <v>39</v>
      </c>
      <c r="AN85" s="53" t="n">
        <v>96</v>
      </c>
    </row>
    <row r="86" customFormat="false" ht="23.1" hidden="false" customHeight="true" outlineLevel="0" collapsed="false">
      <c r="A86" s="30" t="s">
        <v>119</v>
      </c>
      <c r="B86" s="31" t="s">
        <v>38</v>
      </c>
      <c r="C86" s="31" t="s">
        <v>39</v>
      </c>
      <c r="D86" s="32" t="n">
        <v>6</v>
      </c>
      <c r="E86" s="33"/>
      <c r="F86" s="33"/>
      <c r="G86" s="48"/>
      <c r="H86" s="33"/>
      <c r="I86" s="33"/>
      <c r="J86" s="33"/>
      <c r="K86" s="33"/>
      <c r="L86" s="33"/>
      <c r="M86" s="48"/>
      <c r="N86" s="48"/>
      <c r="O86" s="48"/>
      <c r="P86" s="25" t="n">
        <v>6</v>
      </c>
      <c r="Q86" s="48"/>
      <c r="R86" s="48"/>
      <c r="S86" s="33"/>
      <c r="T86" s="33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33"/>
      <c r="AI86" s="33" t="n">
        <f aca="false">SUM(E86:AH86)</f>
        <v>6</v>
      </c>
      <c r="AJ86" s="27" t="n">
        <v>6</v>
      </c>
      <c r="AK86" s="55" t="n">
        <v>6</v>
      </c>
      <c r="AL86" s="34" t="s">
        <v>38</v>
      </c>
      <c r="AM86" s="34" t="s">
        <v>39</v>
      </c>
      <c r="AN86" s="32" t="n">
        <v>6</v>
      </c>
    </row>
    <row r="87" customFormat="false" ht="23.1" hidden="false" customHeight="true" outlineLevel="0" collapsed="false">
      <c r="A87" s="30" t="s">
        <v>120</v>
      </c>
      <c r="B87" s="31" t="s">
        <v>38</v>
      </c>
      <c r="C87" s="31" t="s">
        <v>39</v>
      </c>
      <c r="D87" s="32" t="n">
        <v>6</v>
      </c>
      <c r="E87" s="33"/>
      <c r="F87" s="33"/>
      <c r="G87" s="48"/>
      <c r="H87" s="33"/>
      <c r="I87" s="33"/>
      <c r="J87" s="33"/>
      <c r="K87" s="33"/>
      <c r="L87" s="33"/>
      <c r="M87" s="48"/>
      <c r="N87" s="48"/>
      <c r="O87" s="48"/>
      <c r="P87" s="25" t="n">
        <v>6</v>
      </c>
      <c r="Q87" s="48"/>
      <c r="R87" s="48"/>
      <c r="S87" s="33"/>
      <c r="T87" s="33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33"/>
      <c r="AI87" s="33" t="n">
        <f aca="false">SUM(E87:AH87)</f>
        <v>6</v>
      </c>
      <c r="AJ87" s="27" t="n">
        <v>6</v>
      </c>
      <c r="AK87" s="55" t="n">
        <v>6</v>
      </c>
      <c r="AL87" s="34" t="s">
        <v>38</v>
      </c>
      <c r="AM87" s="34" t="s">
        <v>39</v>
      </c>
      <c r="AN87" s="32" t="n">
        <v>6</v>
      </c>
    </row>
    <row r="88" customFormat="false" ht="23.1" hidden="false" customHeight="true" outlineLevel="0" collapsed="false">
      <c r="A88" s="21" t="s">
        <v>121</v>
      </c>
      <c r="B88" s="52" t="s">
        <v>38</v>
      </c>
      <c r="C88" s="52" t="s">
        <v>39</v>
      </c>
      <c r="D88" s="53" t="n">
        <v>30</v>
      </c>
      <c r="E88" s="24"/>
      <c r="F88" s="24"/>
      <c r="G88" s="24" t="n">
        <v>2</v>
      </c>
      <c r="H88" s="24"/>
      <c r="I88" s="24"/>
      <c r="J88" s="24"/>
      <c r="K88" s="24" t="n">
        <v>2</v>
      </c>
      <c r="L88" s="24"/>
      <c r="M88" s="24"/>
      <c r="N88" s="24" t="n">
        <v>2</v>
      </c>
      <c r="O88" s="24"/>
      <c r="P88" s="25" t="n">
        <v>11</v>
      </c>
      <c r="Q88" s="24"/>
      <c r="R88" s="24" t="n">
        <v>3</v>
      </c>
      <c r="S88" s="24" t="n">
        <v>2</v>
      </c>
      <c r="T88" s="24"/>
      <c r="U88" s="24"/>
      <c r="V88" s="24"/>
      <c r="W88" s="24"/>
      <c r="X88" s="24" t="n">
        <v>2</v>
      </c>
      <c r="Y88" s="24" t="n">
        <v>2</v>
      </c>
      <c r="Z88" s="24" t="n">
        <v>2</v>
      </c>
      <c r="AA88" s="24"/>
      <c r="AB88" s="24"/>
      <c r="AC88" s="24" t="n">
        <v>2</v>
      </c>
      <c r="AD88" s="24"/>
      <c r="AE88" s="24"/>
      <c r="AF88" s="24"/>
      <c r="AG88" s="24"/>
      <c r="AH88" s="24"/>
      <c r="AI88" s="26" t="n">
        <f aca="false">SUM(E88:AH88)</f>
        <v>30</v>
      </c>
      <c r="AJ88" s="27" t="n">
        <v>30</v>
      </c>
      <c r="AK88" s="55" t="n">
        <f aca="false">SUM(E88:AH88)</f>
        <v>30</v>
      </c>
      <c r="AL88" s="54" t="s">
        <v>38</v>
      </c>
      <c r="AM88" s="54" t="s">
        <v>39</v>
      </c>
      <c r="AN88" s="53" t="n">
        <v>30</v>
      </c>
    </row>
    <row r="89" customFormat="false" ht="23.1" hidden="false" customHeight="true" outlineLevel="0" collapsed="false">
      <c r="A89" s="30" t="s">
        <v>122</v>
      </c>
      <c r="B89" s="31" t="s">
        <v>38</v>
      </c>
      <c r="C89" s="31" t="s">
        <v>39</v>
      </c>
      <c r="D89" s="32" t="n">
        <v>3</v>
      </c>
      <c r="E89" s="33"/>
      <c r="F89" s="33"/>
      <c r="G89" s="48"/>
      <c r="H89" s="33"/>
      <c r="I89" s="33"/>
      <c r="J89" s="33"/>
      <c r="K89" s="33"/>
      <c r="L89" s="33"/>
      <c r="M89" s="48"/>
      <c r="N89" s="48"/>
      <c r="O89" s="48"/>
      <c r="P89" s="25" t="n">
        <v>3</v>
      </c>
      <c r="Q89" s="48"/>
      <c r="R89" s="48"/>
      <c r="S89" s="33"/>
      <c r="T89" s="33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33"/>
      <c r="AI89" s="33" t="n">
        <f aca="false">SUM(E89:AH89)</f>
        <v>3</v>
      </c>
      <c r="AJ89" s="27" t="n">
        <v>3</v>
      </c>
      <c r="AK89" s="55" t="n">
        <v>3</v>
      </c>
      <c r="AL89" s="34" t="s">
        <v>38</v>
      </c>
      <c r="AM89" s="34" t="s">
        <v>39</v>
      </c>
      <c r="AN89" s="32" t="n">
        <v>3</v>
      </c>
    </row>
    <row r="90" customFormat="false" ht="23.1" hidden="false" customHeight="true" outlineLevel="0" collapsed="false">
      <c r="A90" s="30" t="s">
        <v>123</v>
      </c>
      <c r="B90" s="31" t="s">
        <v>38</v>
      </c>
      <c r="C90" s="31" t="s">
        <v>39</v>
      </c>
      <c r="D90" s="32" t="n">
        <v>3</v>
      </c>
      <c r="E90" s="33"/>
      <c r="F90" s="33"/>
      <c r="G90" s="48"/>
      <c r="H90" s="33"/>
      <c r="I90" s="33"/>
      <c r="J90" s="33"/>
      <c r="K90" s="33"/>
      <c r="L90" s="33"/>
      <c r="M90" s="48"/>
      <c r="N90" s="48"/>
      <c r="O90" s="48"/>
      <c r="P90" s="25" t="n">
        <v>3</v>
      </c>
      <c r="Q90" s="48"/>
      <c r="R90" s="48"/>
      <c r="S90" s="33"/>
      <c r="T90" s="33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33"/>
      <c r="AI90" s="33" t="n">
        <f aca="false">SUM(E90:AH90)</f>
        <v>3</v>
      </c>
      <c r="AJ90" s="27" t="n">
        <v>3</v>
      </c>
      <c r="AK90" s="55" t="n">
        <v>3</v>
      </c>
      <c r="AL90" s="34" t="s">
        <v>38</v>
      </c>
      <c r="AM90" s="34" t="s">
        <v>39</v>
      </c>
      <c r="AN90" s="32" t="n">
        <v>3</v>
      </c>
    </row>
    <row r="91" customFormat="false" ht="23.1" hidden="false" customHeight="true" outlineLevel="0" collapsed="false">
      <c r="A91" s="21" t="s">
        <v>124</v>
      </c>
      <c r="B91" s="22" t="s">
        <v>38</v>
      </c>
      <c r="C91" s="22" t="s">
        <v>39</v>
      </c>
      <c r="D91" s="23" t="n">
        <v>20</v>
      </c>
      <c r="E91" s="24"/>
      <c r="F91" s="24"/>
      <c r="G91" s="24" t="n">
        <v>2</v>
      </c>
      <c r="H91" s="24" t="n">
        <v>2</v>
      </c>
      <c r="I91" s="24" t="n">
        <v>2</v>
      </c>
      <c r="J91" s="24"/>
      <c r="K91" s="24"/>
      <c r="L91" s="24"/>
      <c r="M91" s="24"/>
      <c r="N91" s="24" t="n">
        <v>2</v>
      </c>
      <c r="O91" s="24"/>
      <c r="P91" s="25" t="n">
        <v>0</v>
      </c>
      <c r="Q91" s="24" t="n">
        <v>2</v>
      </c>
      <c r="R91" s="24"/>
      <c r="S91" s="24" t="n">
        <v>4</v>
      </c>
      <c r="T91" s="24" t="n">
        <v>2</v>
      </c>
      <c r="U91" s="24"/>
      <c r="V91" s="24"/>
      <c r="W91" s="24"/>
      <c r="X91" s="24"/>
      <c r="Y91" s="24" t="n">
        <v>2</v>
      </c>
      <c r="Z91" s="24" t="n">
        <v>2</v>
      </c>
      <c r="AA91" s="24"/>
      <c r="AB91" s="24"/>
      <c r="AC91" s="24"/>
      <c r="AD91" s="24"/>
      <c r="AE91" s="24"/>
      <c r="AF91" s="24"/>
      <c r="AG91" s="24"/>
      <c r="AH91" s="24"/>
      <c r="AI91" s="26" t="n">
        <f aca="false">SUM(E91:AH91)</f>
        <v>20</v>
      </c>
      <c r="AJ91" s="27" t="n">
        <v>20</v>
      </c>
      <c r="AK91" s="55" t="n">
        <f aca="false">SUM(E91:AH91)</f>
        <v>20</v>
      </c>
      <c r="AL91" s="54" t="s">
        <v>38</v>
      </c>
      <c r="AM91" s="54" t="s">
        <v>39</v>
      </c>
      <c r="AN91" s="53" t="n">
        <v>20</v>
      </c>
    </row>
    <row r="92" customFormat="false" ht="23.1" hidden="false" customHeight="true" outlineLevel="0" collapsed="false">
      <c r="A92" s="30" t="s">
        <v>125</v>
      </c>
      <c r="B92" s="31" t="s">
        <v>38</v>
      </c>
      <c r="C92" s="31" t="s">
        <v>39</v>
      </c>
      <c r="D92" s="32" t="n">
        <v>10</v>
      </c>
      <c r="E92" s="33"/>
      <c r="F92" s="33"/>
      <c r="G92" s="48"/>
      <c r="H92" s="33"/>
      <c r="I92" s="33"/>
      <c r="J92" s="33"/>
      <c r="K92" s="33"/>
      <c r="L92" s="33"/>
      <c r="M92" s="48"/>
      <c r="N92" s="48"/>
      <c r="O92" s="48"/>
      <c r="P92" s="25" t="n">
        <v>10</v>
      </c>
      <c r="Q92" s="48"/>
      <c r="R92" s="48"/>
      <c r="S92" s="33"/>
      <c r="T92" s="33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33"/>
      <c r="AI92" s="33" t="n">
        <f aca="false">SUM(E92:AH92)</f>
        <v>10</v>
      </c>
      <c r="AJ92" s="27" t="n">
        <v>10</v>
      </c>
      <c r="AK92" s="55" t="n">
        <v>10</v>
      </c>
      <c r="AL92" s="34" t="s">
        <v>38</v>
      </c>
      <c r="AM92" s="34" t="s">
        <v>39</v>
      </c>
      <c r="AN92" s="32" t="n">
        <v>10</v>
      </c>
    </row>
    <row r="93" customFormat="false" ht="23.1" hidden="false" customHeight="true" outlineLevel="0" collapsed="false">
      <c r="A93" s="30" t="s">
        <v>126</v>
      </c>
      <c r="B93" s="31" t="s">
        <v>38</v>
      </c>
      <c r="C93" s="31" t="s">
        <v>39</v>
      </c>
      <c r="D93" s="32" t="n">
        <v>6</v>
      </c>
      <c r="E93" s="33"/>
      <c r="F93" s="33"/>
      <c r="G93" s="48"/>
      <c r="H93" s="33"/>
      <c r="I93" s="33"/>
      <c r="J93" s="33"/>
      <c r="K93" s="33"/>
      <c r="L93" s="33"/>
      <c r="M93" s="48"/>
      <c r="N93" s="48"/>
      <c r="O93" s="48"/>
      <c r="P93" s="25" t="n">
        <v>6</v>
      </c>
      <c r="Q93" s="48"/>
      <c r="R93" s="48"/>
      <c r="S93" s="33"/>
      <c r="T93" s="33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33"/>
      <c r="AI93" s="33" t="n">
        <f aca="false">SUM(E93:AH93)</f>
        <v>6</v>
      </c>
      <c r="AJ93" s="27" t="n">
        <v>6</v>
      </c>
      <c r="AK93" s="55" t="n">
        <v>6</v>
      </c>
      <c r="AL93" s="34" t="s">
        <v>38</v>
      </c>
      <c r="AM93" s="34" t="s">
        <v>39</v>
      </c>
      <c r="AN93" s="32" t="n">
        <v>6</v>
      </c>
    </row>
    <row r="94" customFormat="false" ht="23.1" hidden="false" customHeight="true" outlineLevel="0" collapsed="false">
      <c r="A94" s="21" t="s">
        <v>127</v>
      </c>
      <c r="B94" s="52" t="s">
        <v>38</v>
      </c>
      <c r="C94" s="52" t="s">
        <v>39</v>
      </c>
      <c r="D94" s="53" t="n">
        <v>58</v>
      </c>
      <c r="E94" s="24"/>
      <c r="F94" s="24"/>
      <c r="G94" s="24" t="n">
        <v>2</v>
      </c>
      <c r="H94" s="24"/>
      <c r="I94" s="24"/>
      <c r="J94" s="24"/>
      <c r="K94" s="24"/>
      <c r="L94" s="24"/>
      <c r="M94" s="24"/>
      <c r="N94" s="24" t="n">
        <v>2</v>
      </c>
      <c r="O94" s="24"/>
      <c r="P94" s="25" t="n">
        <v>34</v>
      </c>
      <c r="Q94" s="24" t="n">
        <v>2</v>
      </c>
      <c r="R94" s="24"/>
      <c r="S94" s="24" t="n">
        <v>4</v>
      </c>
      <c r="T94" s="24" t="n">
        <v>4</v>
      </c>
      <c r="U94" s="24"/>
      <c r="V94" s="24" t="n">
        <v>2</v>
      </c>
      <c r="W94" s="24" t="n">
        <v>2</v>
      </c>
      <c r="X94" s="24"/>
      <c r="Y94" s="24"/>
      <c r="Z94" s="24"/>
      <c r="AA94" s="24" t="n">
        <v>2</v>
      </c>
      <c r="AB94" s="24"/>
      <c r="AC94" s="24" t="n">
        <v>2</v>
      </c>
      <c r="AD94" s="24"/>
      <c r="AE94" s="24"/>
      <c r="AF94" s="24" t="n">
        <v>2</v>
      </c>
      <c r="AG94" s="24"/>
      <c r="AH94" s="24"/>
      <c r="AI94" s="26" t="n">
        <f aca="false">SUM(E94:AH94)</f>
        <v>58</v>
      </c>
      <c r="AJ94" s="27" t="n">
        <v>58</v>
      </c>
      <c r="AK94" s="64" t="n">
        <f aca="false">SUM(E94:AH94)</f>
        <v>58</v>
      </c>
      <c r="AL94" s="54" t="s">
        <v>38</v>
      </c>
      <c r="AM94" s="54" t="s">
        <v>39</v>
      </c>
      <c r="AN94" s="53" t="n">
        <v>58</v>
      </c>
    </row>
    <row r="95" customFormat="false" ht="23.1" hidden="false" customHeight="true" outlineLevel="0" collapsed="false">
      <c r="A95" s="30" t="s">
        <v>128</v>
      </c>
      <c r="B95" s="31" t="s">
        <v>38</v>
      </c>
      <c r="C95" s="31" t="s">
        <v>39</v>
      </c>
      <c r="D95" s="32" t="n">
        <v>6</v>
      </c>
      <c r="E95" s="33"/>
      <c r="F95" s="33"/>
      <c r="G95" s="48"/>
      <c r="H95" s="33"/>
      <c r="I95" s="33"/>
      <c r="J95" s="33"/>
      <c r="K95" s="33"/>
      <c r="L95" s="33"/>
      <c r="M95" s="48"/>
      <c r="N95" s="48"/>
      <c r="O95" s="48"/>
      <c r="P95" s="25" t="n">
        <v>6</v>
      </c>
      <c r="Q95" s="48"/>
      <c r="R95" s="48"/>
      <c r="S95" s="33"/>
      <c r="T95" s="33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33"/>
      <c r="AI95" s="33" t="n">
        <f aca="false">SUM(E95:AH95)</f>
        <v>6</v>
      </c>
      <c r="AJ95" s="27" t="n">
        <v>6</v>
      </c>
      <c r="AK95" s="64" t="n">
        <f aca="false">SUM(E95:AH95)</f>
        <v>6</v>
      </c>
      <c r="AL95" s="34" t="s">
        <v>38</v>
      </c>
      <c r="AM95" s="34" t="s">
        <v>39</v>
      </c>
      <c r="AN95" s="32" t="n">
        <v>6</v>
      </c>
    </row>
    <row r="96" customFormat="false" ht="23.1" hidden="false" customHeight="true" outlineLevel="0" collapsed="false">
      <c r="A96" s="30" t="s">
        <v>129</v>
      </c>
      <c r="B96" s="31" t="s">
        <v>38</v>
      </c>
      <c r="C96" s="31" t="s">
        <v>39</v>
      </c>
      <c r="D96" s="32" t="n">
        <v>6</v>
      </c>
      <c r="E96" s="33"/>
      <c r="F96" s="33"/>
      <c r="G96" s="48"/>
      <c r="H96" s="33"/>
      <c r="I96" s="33"/>
      <c r="J96" s="33"/>
      <c r="K96" s="33"/>
      <c r="L96" s="33"/>
      <c r="M96" s="48"/>
      <c r="N96" s="48"/>
      <c r="O96" s="48"/>
      <c r="P96" s="25" t="n">
        <v>6</v>
      </c>
      <c r="Q96" s="48"/>
      <c r="R96" s="48"/>
      <c r="S96" s="33"/>
      <c r="T96" s="33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33"/>
      <c r="AI96" s="33" t="n">
        <f aca="false">SUM(E96:AH96)</f>
        <v>6</v>
      </c>
      <c r="AJ96" s="27" t="n">
        <v>6</v>
      </c>
      <c r="AK96" s="64" t="n">
        <f aca="false">SUM(E96:AH96)</f>
        <v>6</v>
      </c>
      <c r="AL96" s="34" t="s">
        <v>38</v>
      </c>
      <c r="AM96" s="34" t="s">
        <v>39</v>
      </c>
      <c r="AN96" s="32" t="n">
        <v>6</v>
      </c>
    </row>
    <row r="97" customFormat="false" ht="23.1" hidden="false" customHeight="true" outlineLevel="0" collapsed="false">
      <c r="A97" s="21" t="s">
        <v>130</v>
      </c>
      <c r="B97" s="52" t="s">
        <v>38</v>
      </c>
      <c r="C97" s="52" t="s">
        <v>39</v>
      </c>
      <c r="D97" s="53" t="n">
        <v>90</v>
      </c>
      <c r="E97" s="24"/>
      <c r="F97" s="24"/>
      <c r="G97" s="24" t="n">
        <v>4</v>
      </c>
      <c r="H97" s="24" t="n">
        <v>2</v>
      </c>
      <c r="I97" s="24" t="n">
        <v>2</v>
      </c>
      <c r="J97" s="24" t="n">
        <v>2</v>
      </c>
      <c r="K97" s="24"/>
      <c r="L97" s="24"/>
      <c r="M97" s="24"/>
      <c r="N97" s="24" t="n">
        <v>2</v>
      </c>
      <c r="O97" s="24"/>
      <c r="P97" s="25" t="n">
        <v>46</v>
      </c>
      <c r="Q97" s="24" t="n">
        <v>2</v>
      </c>
      <c r="R97" s="24" t="n">
        <v>3</v>
      </c>
      <c r="S97" s="24" t="n">
        <v>4</v>
      </c>
      <c r="T97" s="24" t="n">
        <v>3</v>
      </c>
      <c r="U97" s="24" t="n">
        <v>2</v>
      </c>
      <c r="V97" s="24" t="n">
        <v>2</v>
      </c>
      <c r="W97" s="24"/>
      <c r="X97" s="24"/>
      <c r="Y97" s="24" t="n">
        <v>3</v>
      </c>
      <c r="Z97" s="24" t="n">
        <v>3</v>
      </c>
      <c r="AA97" s="24" t="n">
        <v>2</v>
      </c>
      <c r="AB97" s="24"/>
      <c r="AC97" s="24" t="n">
        <v>2</v>
      </c>
      <c r="AD97" s="24" t="n">
        <v>2</v>
      </c>
      <c r="AE97" s="24" t="n">
        <v>2</v>
      </c>
      <c r="AF97" s="24" t="n">
        <v>2</v>
      </c>
      <c r="AG97" s="24"/>
      <c r="AH97" s="48"/>
      <c r="AI97" s="26" t="n">
        <f aca="false">SUM(E97:AH97)</f>
        <v>90</v>
      </c>
      <c r="AJ97" s="27" t="n">
        <v>106</v>
      </c>
      <c r="AK97" s="64" t="n">
        <f aca="false">SUM(E97:AH97)</f>
        <v>90</v>
      </c>
      <c r="AL97" s="54" t="s">
        <v>38</v>
      </c>
      <c r="AM97" s="54" t="s">
        <v>39</v>
      </c>
      <c r="AN97" s="53" t="n">
        <v>106</v>
      </c>
    </row>
    <row r="98" customFormat="false" ht="23.1" hidden="false" customHeight="true" outlineLevel="0" collapsed="false">
      <c r="A98" s="30" t="s">
        <v>131</v>
      </c>
      <c r="B98" s="31" t="s">
        <v>38</v>
      </c>
      <c r="C98" s="31" t="s">
        <v>39</v>
      </c>
      <c r="D98" s="32" t="n">
        <v>10</v>
      </c>
      <c r="E98" s="33"/>
      <c r="F98" s="33"/>
      <c r="G98" s="48"/>
      <c r="H98" s="33"/>
      <c r="I98" s="33"/>
      <c r="J98" s="33"/>
      <c r="K98" s="33"/>
      <c r="L98" s="33"/>
      <c r="M98" s="48"/>
      <c r="N98" s="48"/>
      <c r="O98" s="48"/>
      <c r="P98" s="25" t="n">
        <v>10</v>
      </c>
      <c r="Q98" s="48"/>
      <c r="R98" s="48"/>
      <c r="S98" s="33"/>
      <c r="T98" s="33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33"/>
      <c r="AI98" s="33" t="n">
        <f aca="false">SUM(E98:AH98)</f>
        <v>10</v>
      </c>
      <c r="AJ98" s="27" t="n">
        <v>10</v>
      </c>
      <c r="AK98" s="64" t="n">
        <v>10</v>
      </c>
      <c r="AL98" s="34" t="s">
        <v>38</v>
      </c>
      <c r="AM98" s="34" t="s">
        <v>39</v>
      </c>
      <c r="AN98" s="32" t="n">
        <v>10</v>
      </c>
    </row>
    <row r="99" customFormat="false" ht="23.1" hidden="false" customHeight="true" outlineLevel="0" collapsed="false">
      <c r="A99" s="30" t="s">
        <v>132</v>
      </c>
      <c r="B99" s="31" t="s">
        <v>38</v>
      </c>
      <c r="C99" s="31" t="s">
        <v>39</v>
      </c>
      <c r="D99" s="32" t="n">
        <v>8</v>
      </c>
      <c r="E99" s="33"/>
      <c r="F99" s="33"/>
      <c r="G99" s="48"/>
      <c r="H99" s="33"/>
      <c r="I99" s="33"/>
      <c r="J99" s="33"/>
      <c r="K99" s="33"/>
      <c r="L99" s="33"/>
      <c r="M99" s="48"/>
      <c r="N99" s="48"/>
      <c r="O99" s="48"/>
      <c r="P99" s="25" t="n">
        <v>8</v>
      </c>
      <c r="Q99" s="48"/>
      <c r="R99" s="48"/>
      <c r="S99" s="33"/>
      <c r="T99" s="33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33"/>
      <c r="AI99" s="33" t="n">
        <f aca="false">SUM(E99:AH99)</f>
        <v>8</v>
      </c>
      <c r="AJ99" s="27" t="n">
        <v>4</v>
      </c>
      <c r="AK99" s="64" t="n">
        <v>4</v>
      </c>
      <c r="AL99" s="34" t="s">
        <v>38</v>
      </c>
      <c r="AM99" s="34" t="s">
        <v>39</v>
      </c>
      <c r="AN99" s="32" t="n">
        <v>4</v>
      </c>
    </row>
    <row r="100" customFormat="false" ht="23.1" hidden="false" customHeight="true" outlineLevel="0" collapsed="false">
      <c r="A100" s="21" t="s">
        <v>133</v>
      </c>
      <c r="B100" s="22" t="s">
        <v>38</v>
      </c>
      <c r="C100" s="22" t="s">
        <v>39</v>
      </c>
      <c r="D100" s="23" t="n">
        <v>26</v>
      </c>
      <c r="E100" s="24"/>
      <c r="F100" s="24"/>
      <c r="G100" s="24" t="n">
        <v>4</v>
      </c>
      <c r="H100" s="24" t="n">
        <v>3</v>
      </c>
      <c r="I100" s="24" t="n">
        <v>2</v>
      </c>
      <c r="J100" s="24"/>
      <c r="K100" s="24"/>
      <c r="L100" s="24"/>
      <c r="M100" s="24"/>
      <c r="N100" s="24" t="n">
        <v>2</v>
      </c>
      <c r="O100" s="24"/>
      <c r="P100" s="25" t="n">
        <v>0</v>
      </c>
      <c r="Q100" s="24"/>
      <c r="R100" s="24" t="n">
        <v>3</v>
      </c>
      <c r="S100" s="24" t="n">
        <v>4</v>
      </c>
      <c r="T100" s="24" t="n">
        <v>2</v>
      </c>
      <c r="U100" s="24"/>
      <c r="V100" s="24"/>
      <c r="W100" s="24"/>
      <c r="X100" s="24"/>
      <c r="Y100" s="24" t="n">
        <v>2</v>
      </c>
      <c r="Z100" s="24" t="n">
        <v>2</v>
      </c>
      <c r="AA100" s="24" t="n">
        <v>2</v>
      </c>
      <c r="AB100" s="24"/>
      <c r="AC100" s="24"/>
      <c r="AD100" s="24"/>
      <c r="AE100" s="24"/>
      <c r="AF100" s="24"/>
      <c r="AG100" s="24"/>
      <c r="AH100" s="24"/>
      <c r="AI100" s="26" t="n">
        <f aca="false">SUM(E100:AH100)</f>
        <v>26</v>
      </c>
      <c r="AJ100" s="27" t="n">
        <v>32</v>
      </c>
      <c r="AK100" s="64" t="n">
        <f aca="false">SUM(E100:AH100)</f>
        <v>26</v>
      </c>
      <c r="AL100" s="54" t="s">
        <v>38</v>
      </c>
      <c r="AM100" s="54" t="s">
        <v>39</v>
      </c>
      <c r="AN100" s="53" t="n">
        <v>32</v>
      </c>
    </row>
    <row r="101" customFormat="false" ht="23.1" hidden="false" customHeight="true" outlineLevel="0" collapsed="false">
      <c r="A101" s="30" t="s">
        <v>134</v>
      </c>
      <c r="B101" s="31" t="s">
        <v>38</v>
      </c>
      <c r="C101" s="31" t="s">
        <v>39</v>
      </c>
      <c r="D101" s="32" t="n">
        <v>5</v>
      </c>
      <c r="E101" s="33"/>
      <c r="F101" s="33"/>
      <c r="G101" s="48"/>
      <c r="H101" s="33"/>
      <c r="I101" s="33"/>
      <c r="J101" s="33"/>
      <c r="K101" s="33"/>
      <c r="L101" s="33"/>
      <c r="M101" s="48"/>
      <c r="N101" s="48"/>
      <c r="O101" s="48"/>
      <c r="P101" s="25" t="n">
        <v>5</v>
      </c>
      <c r="Q101" s="48"/>
      <c r="R101" s="48"/>
      <c r="S101" s="33"/>
      <c r="T101" s="33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33"/>
      <c r="AI101" s="33" t="n">
        <f aca="false">SUM(E101:AH101)</f>
        <v>5</v>
      </c>
      <c r="AJ101" s="27" t="n">
        <v>5</v>
      </c>
      <c r="AK101" s="64" t="n">
        <v>5</v>
      </c>
      <c r="AL101" s="34" t="s">
        <v>38</v>
      </c>
      <c r="AM101" s="34" t="s">
        <v>39</v>
      </c>
      <c r="AN101" s="32" t="n">
        <v>5</v>
      </c>
    </row>
    <row r="102" customFormat="false" ht="23.1" hidden="false" customHeight="true" outlineLevel="0" collapsed="false">
      <c r="A102" s="30" t="s">
        <v>135</v>
      </c>
      <c r="B102" s="31" t="s">
        <v>38</v>
      </c>
      <c r="C102" s="31" t="s">
        <v>39</v>
      </c>
      <c r="D102" s="32" t="n">
        <v>5</v>
      </c>
      <c r="E102" s="33"/>
      <c r="F102" s="33"/>
      <c r="G102" s="48"/>
      <c r="H102" s="33"/>
      <c r="I102" s="33"/>
      <c r="J102" s="33"/>
      <c r="K102" s="33"/>
      <c r="L102" s="33"/>
      <c r="M102" s="48"/>
      <c r="N102" s="48"/>
      <c r="O102" s="48"/>
      <c r="P102" s="25" t="n">
        <v>5</v>
      </c>
      <c r="Q102" s="48"/>
      <c r="R102" s="48"/>
      <c r="S102" s="33"/>
      <c r="T102" s="33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33"/>
      <c r="AI102" s="33" t="n">
        <v>5</v>
      </c>
      <c r="AJ102" s="27" t="n">
        <v>3</v>
      </c>
      <c r="AK102" s="64" t="n">
        <v>3</v>
      </c>
      <c r="AL102" s="34" t="s">
        <v>38</v>
      </c>
      <c r="AM102" s="34" t="s">
        <v>39</v>
      </c>
      <c r="AN102" s="32" t="n">
        <v>3</v>
      </c>
    </row>
    <row r="103" customFormat="false" ht="23.1" hidden="false" customHeight="true" outlineLevel="0" collapsed="false">
      <c r="A103" s="38" t="s">
        <v>136</v>
      </c>
      <c r="B103" s="52" t="s">
        <v>38</v>
      </c>
      <c r="C103" s="52" t="s">
        <v>39</v>
      </c>
      <c r="D103" s="53" t="n">
        <v>62</v>
      </c>
      <c r="E103" s="24"/>
      <c r="F103" s="24"/>
      <c r="G103" s="24" t="n">
        <v>3</v>
      </c>
      <c r="H103" s="24"/>
      <c r="I103" s="24"/>
      <c r="J103" s="24"/>
      <c r="K103" s="24"/>
      <c r="L103" s="24" t="n">
        <v>2</v>
      </c>
      <c r="M103" s="24"/>
      <c r="N103" s="24" t="n">
        <v>2</v>
      </c>
      <c r="O103" s="24"/>
      <c r="P103" s="61" t="n">
        <v>40</v>
      </c>
      <c r="Q103" s="24" t="n">
        <v>2</v>
      </c>
      <c r="R103" s="24" t="n">
        <v>3</v>
      </c>
      <c r="S103" s="24" t="n">
        <v>4</v>
      </c>
      <c r="T103" s="24"/>
      <c r="U103" s="24"/>
      <c r="V103" s="24" t="n">
        <v>2</v>
      </c>
      <c r="W103" s="24"/>
      <c r="X103" s="24"/>
      <c r="Y103" s="24"/>
      <c r="Z103" s="24"/>
      <c r="AA103" s="24" t="n">
        <v>2</v>
      </c>
      <c r="AB103" s="24"/>
      <c r="AC103" s="24"/>
      <c r="AD103" s="24"/>
      <c r="AE103" s="24" t="n">
        <v>2</v>
      </c>
      <c r="AF103" s="24"/>
      <c r="AG103" s="24"/>
      <c r="AH103" s="24"/>
      <c r="AI103" s="26" t="n">
        <f aca="false">SUM(E103:AH103)</f>
        <v>62</v>
      </c>
      <c r="AJ103" s="27" t="n">
        <v>60</v>
      </c>
      <c r="AK103" s="18" t="n">
        <f aca="false">SUM(E103:AH103)</f>
        <v>62</v>
      </c>
      <c r="AL103" s="54" t="s">
        <v>38</v>
      </c>
      <c r="AM103" s="54" t="s">
        <v>39</v>
      </c>
      <c r="AN103" s="53" t="n">
        <v>60</v>
      </c>
      <c r="AO103" s="0" t="n">
        <v>-36</v>
      </c>
    </row>
    <row r="104" customFormat="false" ht="23.1" hidden="false" customHeight="true" outlineLevel="0" collapsed="false">
      <c r="A104" s="30" t="s">
        <v>137</v>
      </c>
      <c r="B104" s="31" t="s">
        <v>38</v>
      </c>
      <c r="C104" s="31" t="s">
        <v>39</v>
      </c>
      <c r="D104" s="32" t="n">
        <v>5</v>
      </c>
      <c r="E104" s="33"/>
      <c r="F104" s="33"/>
      <c r="G104" s="48"/>
      <c r="H104" s="33"/>
      <c r="I104" s="33"/>
      <c r="J104" s="33"/>
      <c r="K104" s="33"/>
      <c r="L104" s="33"/>
      <c r="M104" s="48"/>
      <c r="N104" s="48"/>
      <c r="O104" s="48"/>
      <c r="P104" s="25" t="n">
        <v>5</v>
      </c>
      <c r="Q104" s="48"/>
      <c r="R104" s="48"/>
      <c r="S104" s="33"/>
      <c r="T104" s="33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33"/>
      <c r="AI104" s="33" t="n">
        <f aca="false">SUM(E104:AH104)</f>
        <v>5</v>
      </c>
      <c r="AJ104" s="27" t="n">
        <v>5</v>
      </c>
      <c r="AK104" s="18" t="n">
        <v>5</v>
      </c>
      <c r="AL104" s="34" t="s">
        <v>38</v>
      </c>
      <c r="AM104" s="34" t="s">
        <v>39</v>
      </c>
      <c r="AN104" s="32" t="n">
        <v>5</v>
      </c>
    </row>
    <row r="105" customFormat="false" ht="23.1" hidden="false" customHeight="true" outlineLevel="0" collapsed="false">
      <c r="A105" s="30" t="s">
        <v>138</v>
      </c>
      <c r="B105" s="31" t="s">
        <v>38</v>
      </c>
      <c r="C105" s="31" t="s">
        <v>39</v>
      </c>
      <c r="D105" s="32" t="n">
        <v>5</v>
      </c>
      <c r="E105" s="33"/>
      <c r="F105" s="33"/>
      <c r="G105" s="48"/>
      <c r="H105" s="33"/>
      <c r="I105" s="33"/>
      <c r="J105" s="33"/>
      <c r="K105" s="33"/>
      <c r="L105" s="33"/>
      <c r="M105" s="48"/>
      <c r="N105" s="48"/>
      <c r="O105" s="48"/>
      <c r="P105" s="25" t="n">
        <v>5</v>
      </c>
      <c r="Q105" s="48"/>
      <c r="R105" s="48"/>
      <c r="S105" s="33"/>
      <c r="T105" s="33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33"/>
      <c r="AI105" s="33" t="n">
        <f aca="false">SUM(E105:AH105)</f>
        <v>5</v>
      </c>
      <c r="AJ105" s="27" t="n">
        <v>5</v>
      </c>
      <c r="AK105" s="18" t="n">
        <v>5</v>
      </c>
      <c r="AL105" s="34" t="s">
        <v>38</v>
      </c>
      <c r="AM105" s="34" t="s">
        <v>39</v>
      </c>
      <c r="AN105" s="32" t="n">
        <v>5</v>
      </c>
    </row>
    <row r="106" customFormat="false" ht="23.1" hidden="false" customHeight="true" outlineLevel="0" collapsed="false">
      <c r="A106" s="21" t="s">
        <v>139</v>
      </c>
      <c r="B106" s="22" t="s">
        <v>38</v>
      </c>
      <c r="C106" s="22" t="s">
        <v>39</v>
      </c>
      <c r="D106" s="23" t="n">
        <v>54</v>
      </c>
      <c r="E106" s="24"/>
      <c r="F106" s="24"/>
      <c r="G106" s="24" t="n">
        <v>2</v>
      </c>
      <c r="H106" s="24" t="n">
        <v>2</v>
      </c>
      <c r="I106" s="24" t="n">
        <v>2</v>
      </c>
      <c r="J106" s="24"/>
      <c r="K106" s="24"/>
      <c r="L106" s="24" t="n">
        <v>2</v>
      </c>
      <c r="M106" s="24"/>
      <c r="N106" s="24" t="n">
        <v>2</v>
      </c>
      <c r="O106" s="24"/>
      <c r="P106" s="25" t="n">
        <v>16</v>
      </c>
      <c r="Q106" s="24" t="n">
        <v>2</v>
      </c>
      <c r="R106" s="24" t="n">
        <v>3</v>
      </c>
      <c r="S106" s="24" t="n">
        <v>4</v>
      </c>
      <c r="T106" s="24" t="n">
        <v>4</v>
      </c>
      <c r="U106" s="24" t="n">
        <v>2</v>
      </c>
      <c r="V106" s="24" t="n">
        <v>2</v>
      </c>
      <c r="W106" s="24"/>
      <c r="X106" s="24"/>
      <c r="Y106" s="24" t="n">
        <v>2</v>
      </c>
      <c r="Z106" s="24" t="n">
        <v>2</v>
      </c>
      <c r="AA106" s="24" t="n">
        <v>2</v>
      </c>
      <c r="AB106" s="24"/>
      <c r="AC106" s="24"/>
      <c r="AD106" s="24"/>
      <c r="AE106" s="24" t="n">
        <v>3</v>
      </c>
      <c r="AF106" s="24" t="n">
        <v>2</v>
      </c>
      <c r="AG106" s="24"/>
      <c r="AH106" s="24"/>
      <c r="AI106" s="26" t="n">
        <f aca="false">SUM(E106:AH106)</f>
        <v>54</v>
      </c>
      <c r="AJ106" s="27" t="n">
        <v>54</v>
      </c>
      <c r="AK106" s="64" t="n">
        <f aca="false">SUM(E106:AH106)</f>
        <v>54</v>
      </c>
      <c r="AL106" s="54" t="s">
        <v>38</v>
      </c>
      <c r="AM106" s="54" t="s">
        <v>39</v>
      </c>
      <c r="AN106" s="53" t="n">
        <v>54</v>
      </c>
    </row>
    <row r="107" customFormat="false" ht="23.1" hidden="false" customHeight="true" outlineLevel="0" collapsed="false">
      <c r="A107" s="30" t="s">
        <v>140</v>
      </c>
      <c r="B107" s="31" t="s">
        <v>38</v>
      </c>
      <c r="C107" s="31" t="s">
        <v>39</v>
      </c>
      <c r="D107" s="32" t="n">
        <v>10</v>
      </c>
      <c r="E107" s="33"/>
      <c r="F107" s="33"/>
      <c r="G107" s="48"/>
      <c r="H107" s="33"/>
      <c r="I107" s="33"/>
      <c r="J107" s="33"/>
      <c r="K107" s="33"/>
      <c r="L107" s="33"/>
      <c r="M107" s="48"/>
      <c r="N107" s="48"/>
      <c r="O107" s="48"/>
      <c r="P107" s="25" t="n">
        <v>10</v>
      </c>
      <c r="Q107" s="48"/>
      <c r="R107" s="48"/>
      <c r="S107" s="33"/>
      <c r="T107" s="33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33"/>
      <c r="AI107" s="33" t="n">
        <f aca="false">SUM(E107:AH107)</f>
        <v>10</v>
      </c>
      <c r="AJ107" s="27" t="n">
        <v>10</v>
      </c>
      <c r="AK107" s="64" t="n">
        <v>10</v>
      </c>
      <c r="AL107" s="34" t="s">
        <v>38</v>
      </c>
      <c r="AM107" s="34" t="s">
        <v>39</v>
      </c>
      <c r="AN107" s="32" t="n">
        <v>10</v>
      </c>
    </row>
    <row r="108" customFormat="false" ht="23.1" hidden="false" customHeight="true" outlineLevel="0" collapsed="false">
      <c r="A108" s="30" t="s">
        <v>141</v>
      </c>
      <c r="B108" s="31" t="s">
        <v>38</v>
      </c>
      <c r="C108" s="31" t="s">
        <v>39</v>
      </c>
      <c r="D108" s="32" t="n">
        <v>8</v>
      </c>
      <c r="E108" s="33"/>
      <c r="F108" s="33"/>
      <c r="G108" s="48"/>
      <c r="H108" s="33"/>
      <c r="I108" s="33"/>
      <c r="J108" s="33"/>
      <c r="K108" s="33"/>
      <c r="L108" s="33"/>
      <c r="M108" s="48"/>
      <c r="N108" s="48"/>
      <c r="O108" s="48"/>
      <c r="P108" s="25" t="n">
        <v>8</v>
      </c>
      <c r="Q108" s="48"/>
      <c r="R108" s="48"/>
      <c r="S108" s="33"/>
      <c r="T108" s="33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33"/>
      <c r="AI108" s="33" t="n">
        <f aca="false">SUM(E108:AH108)</f>
        <v>8</v>
      </c>
      <c r="AJ108" s="27" t="n">
        <v>8</v>
      </c>
      <c r="AK108" s="64" t="n">
        <v>8</v>
      </c>
      <c r="AL108" s="34" t="s">
        <v>38</v>
      </c>
      <c r="AM108" s="34" t="s">
        <v>39</v>
      </c>
      <c r="AN108" s="32" t="n">
        <v>8</v>
      </c>
    </row>
    <row r="109" customFormat="false" ht="23.1" hidden="false" customHeight="true" outlineLevel="0" collapsed="false">
      <c r="A109" s="45" t="s">
        <v>142</v>
      </c>
      <c r="B109" s="46" t="s">
        <v>38</v>
      </c>
      <c r="C109" s="46" t="s">
        <v>39</v>
      </c>
      <c r="D109" s="47" t="n">
        <v>216</v>
      </c>
      <c r="E109" s="48"/>
      <c r="F109" s="48"/>
      <c r="G109" s="48" t="n">
        <v>2</v>
      </c>
      <c r="H109" s="48"/>
      <c r="I109" s="48"/>
      <c r="J109" s="48"/>
      <c r="K109" s="48"/>
      <c r="L109" s="48" t="n">
        <v>2</v>
      </c>
      <c r="M109" s="48"/>
      <c r="N109" s="48" t="n">
        <v>3</v>
      </c>
      <c r="O109" s="48"/>
      <c r="P109" s="25" t="n">
        <v>201</v>
      </c>
      <c r="Q109" s="48" t="n">
        <v>4</v>
      </c>
      <c r="R109" s="48"/>
      <c r="S109" s="44"/>
      <c r="T109" s="44" t="n">
        <v>2</v>
      </c>
      <c r="U109" s="48"/>
      <c r="V109" s="48"/>
      <c r="W109" s="48"/>
      <c r="X109" s="48"/>
      <c r="Y109" s="48" t="n">
        <v>2</v>
      </c>
      <c r="Z109" s="48"/>
      <c r="AA109" s="48"/>
      <c r="AB109" s="48"/>
      <c r="AC109" s="48"/>
      <c r="AD109" s="48"/>
      <c r="AE109" s="48"/>
      <c r="AF109" s="48"/>
      <c r="AG109" s="48"/>
      <c r="AH109" s="26"/>
      <c r="AI109" s="26" t="n">
        <f aca="false">SUM(E109:AH109)</f>
        <v>216</v>
      </c>
      <c r="AJ109" s="27" t="n">
        <v>216</v>
      </c>
      <c r="AK109" s="18" t="n">
        <f aca="false">SUM(E109:AH109)</f>
        <v>216</v>
      </c>
      <c r="AL109" s="48" t="s">
        <v>38</v>
      </c>
      <c r="AM109" s="48" t="s">
        <v>39</v>
      </c>
      <c r="AN109" s="47" t="n">
        <v>216</v>
      </c>
    </row>
    <row r="110" customFormat="false" ht="23.1" hidden="false" customHeight="true" outlineLevel="0" collapsed="false">
      <c r="A110" s="21" t="s">
        <v>143</v>
      </c>
      <c r="B110" s="22" t="s">
        <v>38</v>
      </c>
      <c r="C110" s="22" t="s">
        <v>39</v>
      </c>
      <c r="D110" s="23" t="n">
        <v>30</v>
      </c>
      <c r="E110" s="24"/>
      <c r="F110" s="24"/>
      <c r="G110" s="24"/>
      <c r="H110" s="24"/>
      <c r="I110" s="24" t="n">
        <v>2</v>
      </c>
      <c r="J110" s="24"/>
      <c r="K110" s="24"/>
      <c r="L110" s="24"/>
      <c r="M110" s="24"/>
      <c r="N110" s="24" t="n">
        <v>2</v>
      </c>
      <c r="O110" s="24" t="n">
        <v>2</v>
      </c>
      <c r="P110" s="25" t="n">
        <v>10</v>
      </c>
      <c r="Q110" s="24" t="n">
        <v>2</v>
      </c>
      <c r="R110" s="24" t="n">
        <v>2</v>
      </c>
      <c r="S110" s="24" t="n">
        <v>2</v>
      </c>
      <c r="T110" s="24" t="n">
        <v>2</v>
      </c>
      <c r="U110" s="24"/>
      <c r="V110" s="24"/>
      <c r="W110" s="24"/>
      <c r="X110" s="24"/>
      <c r="Y110" s="24" t="n">
        <v>2</v>
      </c>
      <c r="Z110" s="24" t="n">
        <v>2</v>
      </c>
      <c r="AA110" s="24" t="n">
        <v>2</v>
      </c>
      <c r="AB110" s="24"/>
      <c r="AC110" s="24"/>
      <c r="AD110" s="24"/>
      <c r="AE110" s="24"/>
      <c r="AF110" s="24"/>
      <c r="AG110" s="24"/>
      <c r="AH110" s="24"/>
      <c r="AI110" s="48" t="n">
        <f aca="false">SUM(E110:AH110)</f>
        <v>30</v>
      </c>
      <c r="AJ110" s="27" t="n">
        <v>30</v>
      </c>
      <c r="AK110" s="64" t="n">
        <f aca="false">SUM(E110:AH110)</f>
        <v>30</v>
      </c>
      <c r="AL110" s="54" t="s">
        <v>38</v>
      </c>
      <c r="AM110" s="54" t="s">
        <v>39</v>
      </c>
      <c r="AN110" s="53" t="n">
        <v>30</v>
      </c>
    </row>
    <row r="111" customFormat="false" ht="23.1" hidden="false" customHeight="true" outlineLevel="0" collapsed="false">
      <c r="A111" s="30" t="s">
        <v>144</v>
      </c>
      <c r="B111" s="31" t="s">
        <v>38</v>
      </c>
      <c r="C111" s="31" t="s">
        <v>39</v>
      </c>
      <c r="D111" s="32" t="n">
        <v>3</v>
      </c>
      <c r="E111" s="33"/>
      <c r="F111" s="33"/>
      <c r="G111" s="48"/>
      <c r="H111" s="33"/>
      <c r="I111" s="33"/>
      <c r="J111" s="33"/>
      <c r="K111" s="33"/>
      <c r="L111" s="33"/>
      <c r="M111" s="48"/>
      <c r="N111" s="48"/>
      <c r="O111" s="48"/>
      <c r="P111" s="25" t="n">
        <v>3</v>
      </c>
      <c r="Q111" s="48"/>
      <c r="R111" s="48"/>
      <c r="S111" s="33"/>
      <c r="T111" s="33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33"/>
      <c r="AI111" s="33" t="n">
        <f aca="false">SUM(E111:AH111)</f>
        <v>3</v>
      </c>
      <c r="AJ111" s="27" t="n">
        <v>3</v>
      </c>
      <c r="AK111" s="64" t="n">
        <v>3</v>
      </c>
      <c r="AL111" s="34" t="s">
        <v>38</v>
      </c>
      <c r="AM111" s="34" t="s">
        <v>39</v>
      </c>
      <c r="AN111" s="32" t="n">
        <v>3</v>
      </c>
    </row>
    <row r="112" customFormat="false" ht="23.1" hidden="false" customHeight="true" outlineLevel="0" collapsed="false">
      <c r="A112" s="30" t="s">
        <v>145</v>
      </c>
      <c r="B112" s="31" t="s">
        <v>38</v>
      </c>
      <c r="C112" s="31" t="s">
        <v>39</v>
      </c>
      <c r="D112" s="32" t="n">
        <v>3</v>
      </c>
      <c r="E112" s="33"/>
      <c r="F112" s="33"/>
      <c r="G112" s="48"/>
      <c r="H112" s="33"/>
      <c r="I112" s="33"/>
      <c r="J112" s="33"/>
      <c r="K112" s="33"/>
      <c r="L112" s="33"/>
      <c r="M112" s="48"/>
      <c r="N112" s="48"/>
      <c r="O112" s="48"/>
      <c r="P112" s="25" t="n">
        <v>3</v>
      </c>
      <c r="Q112" s="48"/>
      <c r="R112" s="48"/>
      <c r="S112" s="33"/>
      <c r="T112" s="33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33"/>
      <c r="AI112" s="33" t="n">
        <f aca="false">SUM(E112:AH112)</f>
        <v>3</v>
      </c>
      <c r="AJ112" s="27" t="n">
        <v>3</v>
      </c>
      <c r="AK112" s="64" t="n">
        <v>3</v>
      </c>
      <c r="AL112" s="34" t="s">
        <v>38</v>
      </c>
      <c r="AM112" s="34" t="s">
        <v>39</v>
      </c>
      <c r="AN112" s="32" t="n">
        <v>3</v>
      </c>
    </row>
    <row r="113" customFormat="false" ht="23.1" hidden="false" customHeight="true" outlineLevel="0" collapsed="false">
      <c r="A113" s="21" t="s">
        <v>146</v>
      </c>
      <c r="B113" s="52" t="s">
        <v>38</v>
      </c>
      <c r="C113" s="52" t="s">
        <v>39</v>
      </c>
      <c r="D113" s="53" t="n">
        <v>68</v>
      </c>
      <c r="E113" s="24"/>
      <c r="F113" s="24" t="n">
        <v>2</v>
      </c>
      <c r="G113" s="24" t="n">
        <v>4</v>
      </c>
      <c r="H113" s="24"/>
      <c r="I113" s="24"/>
      <c r="J113" s="24"/>
      <c r="K113" s="24"/>
      <c r="L113" s="24"/>
      <c r="M113" s="24"/>
      <c r="N113" s="24" t="n">
        <v>2</v>
      </c>
      <c r="O113" s="24"/>
      <c r="P113" s="25" t="n">
        <v>45</v>
      </c>
      <c r="Q113" s="24" t="n">
        <v>2</v>
      </c>
      <c r="R113" s="24" t="n">
        <v>2</v>
      </c>
      <c r="S113" s="24" t="n">
        <v>4</v>
      </c>
      <c r="T113" s="24" t="n">
        <v>3</v>
      </c>
      <c r="U113" s="24"/>
      <c r="V113" s="24"/>
      <c r="W113" s="24"/>
      <c r="X113" s="24"/>
      <c r="Y113" s="24" t="n">
        <v>2</v>
      </c>
      <c r="Z113" s="24"/>
      <c r="AA113" s="24"/>
      <c r="AB113" s="24"/>
      <c r="AC113" s="24" t="n">
        <v>2</v>
      </c>
      <c r="AD113" s="24"/>
      <c r="AE113" s="24"/>
      <c r="AF113" s="24"/>
      <c r="AG113" s="24"/>
      <c r="AH113" s="24"/>
      <c r="AI113" s="26" t="n">
        <f aca="false">SUM(E113:AH113)</f>
        <v>68</v>
      </c>
      <c r="AJ113" s="27" t="n">
        <v>68</v>
      </c>
      <c r="AK113" s="64" t="n">
        <f aca="false">SUM(E113:AH113)</f>
        <v>68</v>
      </c>
      <c r="AL113" s="54" t="s">
        <v>38</v>
      </c>
      <c r="AM113" s="54" t="s">
        <v>39</v>
      </c>
      <c r="AN113" s="53" t="n">
        <v>68</v>
      </c>
    </row>
    <row r="114" customFormat="false" ht="23.1" hidden="false" customHeight="true" outlineLevel="0" collapsed="false">
      <c r="A114" s="30" t="s">
        <v>147</v>
      </c>
      <c r="B114" s="31" t="s">
        <v>38</v>
      </c>
      <c r="C114" s="31" t="s">
        <v>39</v>
      </c>
      <c r="D114" s="32" t="n">
        <v>6</v>
      </c>
      <c r="E114" s="33"/>
      <c r="F114" s="33"/>
      <c r="G114" s="48"/>
      <c r="H114" s="33"/>
      <c r="I114" s="33"/>
      <c r="J114" s="33"/>
      <c r="K114" s="33"/>
      <c r="L114" s="33"/>
      <c r="M114" s="48"/>
      <c r="N114" s="48"/>
      <c r="O114" s="48"/>
      <c r="P114" s="25" t="n">
        <v>6</v>
      </c>
      <c r="Q114" s="48"/>
      <c r="R114" s="48"/>
      <c r="S114" s="33"/>
      <c r="T114" s="33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33"/>
      <c r="AI114" s="33" t="n">
        <f aca="false">SUM(E114:AH114)</f>
        <v>6</v>
      </c>
      <c r="AJ114" s="27" t="n">
        <v>6</v>
      </c>
      <c r="AK114" s="64" t="n">
        <v>6</v>
      </c>
      <c r="AL114" s="34" t="s">
        <v>38</v>
      </c>
      <c r="AM114" s="34" t="s">
        <v>39</v>
      </c>
      <c r="AN114" s="32" t="n">
        <v>6</v>
      </c>
    </row>
    <row r="115" customFormat="false" ht="23.1" hidden="false" customHeight="true" outlineLevel="0" collapsed="false">
      <c r="A115" s="30" t="s">
        <v>148</v>
      </c>
      <c r="B115" s="31" t="s">
        <v>38</v>
      </c>
      <c r="C115" s="31" t="s">
        <v>39</v>
      </c>
      <c r="D115" s="32" t="n">
        <v>6</v>
      </c>
      <c r="E115" s="33"/>
      <c r="F115" s="33"/>
      <c r="G115" s="48"/>
      <c r="H115" s="33"/>
      <c r="I115" s="33"/>
      <c r="J115" s="33"/>
      <c r="K115" s="33"/>
      <c r="L115" s="33"/>
      <c r="M115" s="48"/>
      <c r="N115" s="48"/>
      <c r="O115" s="48"/>
      <c r="P115" s="25" t="n">
        <v>6</v>
      </c>
      <c r="Q115" s="48"/>
      <c r="R115" s="48"/>
      <c r="S115" s="33"/>
      <c r="T115" s="33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33"/>
      <c r="AI115" s="33" t="n">
        <f aca="false">SUM(E115:AH115)</f>
        <v>6</v>
      </c>
      <c r="AJ115" s="27" t="n">
        <v>6</v>
      </c>
      <c r="AK115" s="64" t="n">
        <v>6</v>
      </c>
      <c r="AL115" s="34" t="s">
        <v>38</v>
      </c>
      <c r="AM115" s="34" t="s">
        <v>39</v>
      </c>
      <c r="AN115" s="32" t="n">
        <v>6</v>
      </c>
    </row>
    <row r="116" customFormat="false" ht="23.1" hidden="false" customHeight="true" outlineLevel="0" collapsed="false">
      <c r="A116" s="21" t="s">
        <v>149</v>
      </c>
      <c r="B116" s="63" t="s">
        <v>38</v>
      </c>
      <c r="C116" s="63" t="s">
        <v>150</v>
      </c>
      <c r="D116" s="37" t="n">
        <v>4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 t="n">
        <v>2</v>
      </c>
      <c r="O116" s="24" t="n">
        <v>2</v>
      </c>
      <c r="P116" s="25" t="n">
        <v>30</v>
      </c>
      <c r="Q116" s="24" t="n">
        <v>2</v>
      </c>
      <c r="R116" s="24"/>
      <c r="S116" s="24" t="n">
        <v>2</v>
      </c>
      <c r="T116" s="24" t="n">
        <v>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6" t="n">
        <f aca="false">SUM(E116:AH116)</f>
        <v>40</v>
      </c>
      <c r="AJ116" s="27" t="n">
        <v>40</v>
      </c>
      <c r="AK116" s="64" t="n">
        <f aca="false">SUM(E116:AH116)</f>
        <v>40</v>
      </c>
      <c r="AL116" s="36" t="s">
        <v>38</v>
      </c>
      <c r="AM116" s="36" t="s">
        <v>150</v>
      </c>
      <c r="AN116" s="37" t="n">
        <v>40</v>
      </c>
    </row>
    <row r="117" customFormat="false" ht="23.1" hidden="false" customHeight="true" outlineLevel="0" collapsed="false">
      <c r="A117" s="62" t="s">
        <v>151</v>
      </c>
      <c r="B117" s="63" t="s">
        <v>38</v>
      </c>
      <c r="C117" s="63" t="s">
        <v>39</v>
      </c>
      <c r="D117" s="37" t="n">
        <v>36</v>
      </c>
      <c r="E117" s="48"/>
      <c r="F117" s="48"/>
      <c r="G117" s="48" t="n">
        <v>2</v>
      </c>
      <c r="H117" s="48"/>
      <c r="I117" s="48"/>
      <c r="J117" s="48"/>
      <c r="K117" s="48"/>
      <c r="L117" s="48" t="n">
        <v>2</v>
      </c>
      <c r="M117" s="48"/>
      <c r="N117" s="48" t="n">
        <v>2</v>
      </c>
      <c r="O117" s="48"/>
      <c r="P117" s="25" t="n">
        <v>30</v>
      </c>
      <c r="Q117" s="48"/>
      <c r="R117" s="48"/>
      <c r="S117" s="44"/>
      <c r="T117" s="44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26"/>
      <c r="AI117" s="26" t="n">
        <f aca="false">SUM(E117:AH117)</f>
        <v>36</v>
      </c>
      <c r="AJ117" s="27" t="n">
        <v>36</v>
      </c>
      <c r="AK117" s="18" t="n">
        <f aca="false">SUM(E117:AH117)</f>
        <v>36</v>
      </c>
      <c r="AL117" s="36" t="s">
        <v>38</v>
      </c>
      <c r="AM117" s="36" t="s">
        <v>39</v>
      </c>
      <c r="AN117" s="37" t="n">
        <v>36</v>
      </c>
    </row>
    <row r="118" customFormat="false" ht="23.1" hidden="false" customHeight="true" outlineLevel="0" collapsed="false">
      <c r="A118" s="21" t="s">
        <v>152</v>
      </c>
      <c r="B118" s="22" t="s">
        <v>38</v>
      </c>
      <c r="C118" s="22" t="s">
        <v>39</v>
      </c>
      <c r="D118" s="23" t="n">
        <v>170</v>
      </c>
      <c r="E118" s="60" t="n">
        <v>2</v>
      </c>
      <c r="F118" s="60" t="n">
        <v>2</v>
      </c>
      <c r="G118" s="60" t="n">
        <v>2</v>
      </c>
      <c r="H118" s="60" t="n">
        <v>2</v>
      </c>
      <c r="I118" s="60"/>
      <c r="J118" s="60"/>
      <c r="K118" s="60"/>
      <c r="L118" s="60"/>
      <c r="M118" s="60"/>
      <c r="N118" s="60"/>
      <c r="O118" s="60"/>
      <c r="P118" s="61" t="n">
        <v>145</v>
      </c>
      <c r="Q118" s="60" t="n">
        <v>2</v>
      </c>
      <c r="R118" s="60"/>
      <c r="S118" s="60" t="n">
        <v>4</v>
      </c>
      <c r="T118" s="60"/>
      <c r="U118" s="60"/>
      <c r="V118" s="60"/>
      <c r="W118" s="60"/>
      <c r="X118" s="60"/>
      <c r="Y118" s="60" t="n">
        <v>2</v>
      </c>
      <c r="Z118" s="60" t="n">
        <v>3</v>
      </c>
      <c r="AA118" s="60"/>
      <c r="AB118" s="60"/>
      <c r="AC118" s="60" t="n">
        <v>2</v>
      </c>
      <c r="AD118" s="60" t="n">
        <v>2</v>
      </c>
      <c r="AE118" s="60" t="n">
        <v>2</v>
      </c>
      <c r="AF118" s="60"/>
      <c r="AG118" s="60"/>
      <c r="AH118" s="26"/>
      <c r="AI118" s="26" t="n">
        <f aca="false">SUM(E118:AH118)</f>
        <v>170</v>
      </c>
      <c r="AJ118" s="27" t="n">
        <v>180</v>
      </c>
      <c r="AK118" s="18" t="n">
        <f aca="false">SUM(E118:AH118)</f>
        <v>170</v>
      </c>
      <c r="AL118" s="48" t="s">
        <v>38</v>
      </c>
      <c r="AM118" s="48" t="s">
        <v>39</v>
      </c>
      <c r="AN118" s="47" t="n">
        <v>180</v>
      </c>
    </row>
    <row r="119" customFormat="false" ht="23.1" hidden="false" customHeight="true" outlineLevel="0" collapsed="false">
      <c r="A119" s="30" t="s">
        <v>153</v>
      </c>
      <c r="B119" s="31" t="s">
        <v>38</v>
      </c>
      <c r="C119" s="31" t="s">
        <v>39</v>
      </c>
      <c r="D119" s="32" t="n">
        <v>5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25" t="n">
        <v>5</v>
      </c>
      <c r="Q119" s="48"/>
      <c r="R119" s="48"/>
      <c r="S119" s="44"/>
      <c r="T119" s="44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26"/>
      <c r="AI119" s="26" t="n">
        <f aca="false">SUM(E119:AH119)</f>
        <v>5</v>
      </c>
      <c r="AJ119" s="27"/>
      <c r="AK119" s="18"/>
      <c r="AL119" s="48"/>
      <c r="AM119" s="48"/>
      <c r="AN119" s="47"/>
    </row>
    <row r="120" customFormat="false" ht="23.1" hidden="false" customHeight="true" outlineLevel="0" collapsed="false">
      <c r="A120" s="30" t="s">
        <v>154</v>
      </c>
      <c r="B120" s="31" t="s">
        <v>38</v>
      </c>
      <c r="C120" s="31" t="s">
        <v>39</v>
      </c>
      <c r="D120" s="32" t="n">
        <v>5</v>
      </c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25" t="n">
        <v>5</v>
      </c>
      <c r="Q120" s="48"/>
      <c r="R120" s="48"/>
      <c r="S120" s="44"/>
      <c r="T120" s="44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26"/>
      <c r="AI120" s="26" t="n">
        <f aca="false">SUM(E120:AH120)</f>
        <v>5</v>
      </c>
      <c r="AJ120" s="27"/>
      <c r="AK120" s="18"/>
      <c r="AL120" s="48"/>
      <c r="AM120" s="48"/>
      <c r="AN120" s="47"/>
    </row>
    <row r="121" customFormat="false" ht="23.1" hidden="false" customHeight="true" outlineLevel="0" collapsed="false">
      <c r="A121" s="45" t="s">
        <v>155</v>
      </c>
      <c r="B121" s="46" t="s">
        <v>38</v>
      </c>
      <c r="C121" s="46" t="s">
        <v>150</v>
      </c>
      <c r="D121" s="47" t="n">
        <v>252</v>
      </c>
      <c r="E121" s="48"/>
      <c r="F121" s="48"/>
      <c r="G121" s="48" t="n">
        <v>2</v>
      </c>
      <c r="H121" s="48"/>
      <c r="I121" s="48"/>
      <c r="J121" s="48"/>
      <c r="K121" s="48" t="n">
        <v>2</v>
      </c>
      <c r="L121" s="48"/>
      <c r="M121" s="48"/>
      <c r="N121" s="48" t="n">
        <v>2</v>
      </c>
      <c r="O121" s="48" t="n">
        <v>3</v>
      </c>
      <c r="P121" s="25" t="n">
        <v>211</v>
      </c>
      <c r="Q121" s="48" t="n">
        <v>2</v>
      </c>
      <c r="R121" s="48"/>
      <c r="S121" s="44" t="n">
        <v>4</v>
      </c>
      <c r="T121" s="44"/>
      <c r="U121" s="48"/>
      <c r="V121" s="48"/>
      <c r="W121" s="48"/>
      <c r="X121" s="48"/>
      <c r="Y121" s="48" t="n">
        <v>2</v>
      </c>
      <c r="Z121" s="48" t="n">
        <v>2</v>
      </c>
      <c r="AA121" s="48"/>
      <c r="AB121" s="48" t="n">
        <v>2</v>
      </c>
      <c r="AC121" s="48" t="n">
        <v>20</v>
      </c>
      <c r="AD121" s="48"/>
      <c r="AE121" s="48"/>
      <c r="AF121" s="48"/>
      <c r="AG121" s="48"/>
      <c r="AH121" s="26"/>
      <c r="AI121" s="26" t="n">
        <f aca="false">SUM(E121:AH121)</f>
        <v>252</v>
      </c>
      <c r="AJ121" s="27" t="n">
        <v>252</v>
      </c>
      <c r="AK121" s="18" t="n">
        <f aca="false">SUM(E121:AH121)</f>
        <v>252</v>
      </c>
      <c r="AL121" s="48" t="s">
        <v>38</v>
      </c>
      <c r="AM121" s="48" t="s">
        <v>150</v>
      </c>
      <c r="AN121" s="47" t="n">
        <v>252</v>
      </c>
    </row>
    <row r="122" customFormat="false" ht="23.1" hidden="false" customHeight="true" outlineLevel="0" collapsed="false">
      <c r="A122" s="21" t="s">
        <v>156</v>
      </c>
      <c r="B122" s="52" t="s">
        <v>38</v>
      </c>
      <c r="C122" s="52" t="s">
        <v>150</v>
      </c>
      <c r="D122" s="53" t="n">
        <v>30</v>
      </c>
      <c r="E122" s="24"/>
      <c r="F122" s="24"/>
      <c r="G122" s="24" t="n">
        <v>2</v>
      </c>
      <c r="H122" s="24"/>
      <c r="I122" s="24" t="n">
        <v>2</v>
      </c>
      <c r="J122" s="24"/>
      <c r="K122" s="24"/>
      <c r="L122" s="24"/>
      <c r="M122" s="24"/>
      <c r="N122" s="24" t="n">
        <v>4</v>
      </c>
      <c r="O122" s="24" t="n">
        <v>4</v>
      </c>
      <c r="P122" s="25" t="n">
        <v>0</v>
      </c>
      <c r="Q122" s="24" t="n">
        <v>2</v>
      </c>
      <c r="R122" s="24"/>
      <c r="S122" s="24" t="n">
        <v>2</v>
      </c>
      <c r="T122" s="24" t="n">
        <v>2</v>
      </c>
      <c r="U122" s="24"/>
      <c r="V122" s="24" t="n">
        <v>2</v>
      </c>
      <c r="W122" s="24"/>
      <c r="X122" s="24" t="n">
        <v>2</v>
      </c>
      <c r="Y122" s="24" t="n">
        <v>2</v>
      </c>
      <c r="Z122" s="24"/>
      <c r="AA122" s="24" t="n">
        <v>2</v>
      </c>
      <c r="AB122" s="24"/>
      <c r="AC122" s="24" t="n">
        <v>2</v>
      </c>
      <c r="AD122" s="24"/>
      <c r="AE122" s="24" t="n">
        <v>2</v>
      </c>
      <c r="AF122" s="24"/>
      <c r="AG122" s="24"/>
      <c r="AH122" s="24"/>
      <c r="AI122" s="26" t="n">
        <f aca="false">SUM(E122:AH122)</f>
        <v>30</v>
      </c>
      <c r="AJ122" s="27" t="n">
        <v>30</v>
      </c>
      <c r="AK122" s="64" t="n">
        <f aca="false">SUM(E122:AH122)</f>
        <v>30</v>
      </c>
      <c r="AL122" s="54" t="s">
        <v>38</v>
      </c>
      <c r="AM122" s="54" t="s">
        <v>150</v>
      </c>
      <c r="AN122" s="53" t="n">
        <v>30</v>
      </c>
    </row>
    <row r="123" customFormat="false" ht="23.1" hidden="false" customHeight="true" outlineLevel="0" collapsed="false">
      <c r="A123" s="30" t="s">
        <v>157</v>
      </c>
      <c r="B123" s="31" t="s">
        <v>38</v>
      </c>
      <c r="C123" s="31" t="s">
        <v>39</v>
      </c>
      <c r="D123" s="32" t="n">
        <v>3</v>
      </c>
      <c r="E123" s="33"/>
      <c r="F123" s="33"/>
      <c r="G123" s="48"/>
      <c r="H123" s="33"/>
      <c r="I123" s="33"/>
      <c r="J123" s="48"/>
      <c r="K123" s="48"/>
      <c r="L123" s="48"/>
      <c r="M123" s="48"/>
      <c r="N123" s="48"/>
      <c r="O123" s="48"/>
      <c r="P123" s="25" t="n">
        <v>3</v>
      </c>
      <c r="Q123" s="48"/>
      <c r="R123" s="48"/>
      <c r="S123" s="33"/>
      <c r="T123" s="33"/>
      <c r="U123" s="48"/>
      <c r="V123" s="48"/>
      <c r="W123" s="33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33"/>
      <c r="AI123" s="33" t="n">
        <f aca="false">SUM(E123:AH123)</f>
        <v>3</v>
      </c>
      <c r="AJ123" s="27" t="n">
        <v>3</v>
      </c>
      <c r="AK123" s="64" t="n">
        <v>3</v>
      </c>
      <c r="AL123" s="34" t="s">
        <v>38</v>
      </c>
      <c r="AM123" s="34" t="s">
        <v>39</v>
      </c>
      <c r="AN123" s="32" t="n">
        <v>3</v>
      </c>
    </row>
    <row r="124" customFormat="false" ht="23.1" hidden="false" customHeight="true" outlineLevel="0" collapsed="false">
      <c r="A124" s="30" t="s">
        <v>158</v>
      </c>
      <c r="B124" s="31" t="s">
        <v>38</v>
      </c>
      <c r="C124" s="31" t="s">
        <v>39</v>
      </c>
      <c r="D124" s="32" t="n">
        <v>3</v>
      </c>
      <c r="E124" s="33"/>
      <c r="F124" s="33"/>
      <c r="G124" s="48"/>
      <c r="H124" s="33"/>
      <c r="I124" s="33"/>
      <c r="J124" s="48"/>
      <c r="K124" s="48"/>
      <c r="L124" s="48"/>
      <c r="M124" s="48"/>
      <c r="N124" s="48"/>
      <c r="O124" s="48"/>
      <c r="P124" s="25" t="n">
        <v>3</v>
      </c>
      <c r="Q124" s="48"/>
      <c r="R124" s="48"/>
      <c r="S124" s="33"/>
      <c r="T124" s="33"/>
      <c r="U124" s="48"/>
      <c r="V124" s="48"/>
      <c r="W124" s="33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33"/>
      <c r="AI124" s="33" t="n">
        <f aca="false">SUM(E124:AH124)</f>
        <v>3</v>
      </c>
      <c r="AJ124" s="27" t="n">
        <v>3</v>
      </c>
      <c r="AK124" s="64" t="n">
        <v>3</v>
      </c>
      <c r="AL124" s="34" t="s">
        <v>38</v>
      </c>
      <c r="AM124" s="34" t="s">
        <v>39</v>
      </c>
      <c r="AN124" s="32" t="n">
        <v>3</v>
      </c>
    </row>
    <row r="125" customFormat="false" ht="23.1" hidden="false" customHeight="true" outlineLevel="0" collapsed="false">
      <c r="A125" s="21" t="s">
        <v>159</v>
      </c>
      <c r="B125" s="52" t="s">
        <v>38</v>
      </c>
      <c r="C125" s="52" t="s">
        <v>39</v>
      </c>
      <c r="D125" s="53" t="n">
        <v>32</v>
      </c>
      <c r="E125" s="24"/>
      <c r="F125" s="24"/>
      <c r="G125" s="24" t="n">
        <v>2</v>
      </c>
      <c r="H125" s="24" t="n">
        <v>2</v>
      </c>
      <c r="I125" s="24"/>
      <c r="J125" s="24"/>
      <c r="K125" s="24"/>
      <c r="L125" s="24"/>
      <c r="M125" s="24"/>
      <c r="N125" s="24" t="n">
        <v>2</v>
      </c>
      <c r="O125" s="24" t="n">
        <v>2</v>
      </c>
      <c r="P125" s="25" t="n">
        <v>0</v>
      </c>
      <c r="Q125" s="24" t="n">
        <v>2</v>
      </c>
      <c r="R125" s="24" t="n">
        <v>2</v>
      </c>
      <c r="S125" s="24" t="n">
        <v>2</v>
      </c>
      <c r="T125" s="24" t="n">
        <v>2</v>
      </c>
      <c r="U125" s="24"/>
      <c r="V125" s="24" t="n">
        <v>2</v>
      </c>
      <c r="W125" s="24"/>
      <c r="X125" s="24" t="n">
        <v>2</v>
      </c>
      <c r="Y125" s="24"/>
      <c r="Z125" s="24" t="n">
        <v>2</v>
      </c>
      <c r="AA125" s="24" t="n">
        <v>2</v>
      </c>
      <c r="AB125" s="24" t="n">
        <v>2</v>
      </c>
      <c r="AC125" s="24" t="n">
        <v>2</v>
      </c>
      <c r="AD125" s="24"/>
      <c r="AE125" s="24" t="n">
        <v>2</v>
      </c>
      <c r="AF125" s="24" t="n">
        <v>2</v>
      </c>
      <c r="AG125" s="24"/>
      <c r="AH125" s="24"/>
      <c r="AI125" s="26" t="n">
        <f aca="false">SUM(E125:AH125)</f>
        <v>32</v>
      </c>
      <c r="AJ125" s="27" t="n">
        <v>32</v>
      </c>
      <c r="AK125" s="64" t="n">
        <f aca="false">SUM(E125:AH125)</f>
        <v>32</v>
      </c>
      <c r="AL125" s="54" t="s">
        <v>38</v>
      </c>
      <c r="AM125" s="54" t="s">
        <v>39</v>
      </c>
      <c r="AN125" s="53" t="n">
        <v>32</v>
      </c>
    </row>
    <row r="126" customFormat="false" ht="23.1" hidden="false" customHeight="true" outlineLevel="0" collapsed="false">
      <c r="A126" s="30" t="s">
        <v>160</v>
      </c>
      <c r="B126" s="31" t="s">
        <v>38</v>
      </c>
      <c r="C126" s="31" t="s">
        <v>39</v>
      </c>
      <c r="D126" s="32" t="n">
        <v>2</v>
      </c>
      <c r="E126" s="33"/>
      <c r="F126" s="33"/>
      <c r="G126" s="48"/>
      <c r="H126" s="33"/>
      <c r="I126" s="33"/>
      <c r="J126" s="48"/>
      <c r="K126" s="48"/>
      <c r="L126" s="48"/>
      <c r="M126" s="48"/>
      <c r="N126" s="48"/>
      <c r="O126" s="48"/>
      <c r="P126" s="25" t="n">
        <v>2</v>
      </c>
      <c r="Q126" s="48"/>
      <c r="R126" s="48"/>
      <c r="S126" s="33"/>
      <c r="T126" s="33"/>
      <c r="U126" s="48"/>
      <c r="V126" s="48"/>
      <c r="W126" s="33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33"/>
      <c r="AI126" s="33" t="n">
        <f aca="false">SUM(E126:AH126)</f>
        <v>2</v>
      </c>
      <c r="AJ126" s="27" t="n">
        <v>2</v>
      </c>
      <c r="AK126" s="64" t="n">
        <v>2</v>
      </c>
      <c r="AL126" s="34" t="s">
        <v>38</v>
      </c>
      <c r="AM126" s="34" t="s">
        <v>39</v>
      </c>
      <c r="AN126" s="32" t="n">
        <v>2</v>
      </c>
    </row>
    <row r="127" customFormat="false" ht="23.1" hidden="false" customHeight="true" outlineLevel="0" collapsed="false">
      <c r="A127" s="30" t="s">
        <v>161</v>
      </c>
      <c r="B127" s="31" t="s">
        <v>38</v>
      </c>
      <c r="C127" s="31" t="s">
        <v>39</v>
      </c>
      <c r="D127" s="32" t="n">
        <v>2</v>
      </c>
      <c r="E127" s="33"/>
      <c r="F127" s="33"/>
      <c r="G127" s="48"/>
      <c r="H127" s="33"/>
      <c r="I127" s="33"/>
      <c r="J127" s="48"/>
      <c r="K127" s="48"/>
      <c r="L127" s="48"/>
      <c r="M127" s="48"/>
      <c r="N127" s="48"/>
      <c r="O127" s="48"/>
      <c r="P127" s="25" t="n">
        <v>2</v>
      </c>
      <c r="Q127" s="48"/>
      <c r="R127" s="48"/>
      <c r="S127" s="33"/>
      <c r="T127" s="33"/>
      <c r="U127" s="48"/>
      <c r="V127" s="48"/>
      <c r="W127" s="33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33"/>
      <c r="AI127" s="33" t="n">
        <f aca="false">SUM(E127:AH127)</f>
        <v>2</v>
      </c>
      <c r="AJ127" s="27" t="n">
        <v>2</v>
      </c>
      <c r="AK127" s="64" t="n">
        <v>2</v>
      </c>
      <c r="AL127" s="34" t="s">
        <v>38</v>
      </c>
      <c r="AM127" s="34" t="s">
        <v>39</v>
      </c>
      <c r="AN127" s="32" t="n">
        <v>2</v>
      </c>
    </row>
    <row r="128" customFormat="false" ht="23.1" hidden="false" customHeight="true" outlineLevel="0" collapsed="false">
      <c r="A128" s="21" t="s">
        <v>162</v>
      </c>
      <c r="B128" s="52" t="s">
        <v>38</v>
      </c>
      <c r="C128" s="52" t="s">
        <v>39</v>
      </c>
      <c r="D128" s="53" t="n">
        <v>58</v>
      </c>
      <c r="E128" s="24"/>
      <c r="F128" s="24"/>
      <c r="G128" s="24" t="n">
        <v>4</v>
      </c>
      <c r="H128" s="24" t="n">
        <v>2</v>
      </c>
      <c r="I128" s="24" t="n">
        <v>2</v>
      </c>
      <c r="J128" s="24" t="n">
        <v>2</v>
      </c>
      <c r="K128" s="24" t="n">
        <v>2</v>
      </c>
      <c r="L128" s="24"/>
      <c r="M128" s="24" t="n">
        <v>4</v>
      </c>
      <c r="N128" s="24" t="n">
        <v>4</v>
      </c>
      <c r="O128" s="24" t="n">
        <v>2</v>
      </c>
      <c r="P128" s="25" t="n">
        <v>0</v>
      </c>
      <c r="Q128" s="24" t="n">
        <v>2</v>
      </c>
      <c r="R128" s="24" t="n">
        <v>2</v>
      </c>
      <c r="S128" s="24" t="n">
        <v>4</v>
      </c>
      <c r="T128" s="24" t="n">
        <v>3</v>
      </c>
      <c r="U128" s="24" t="n">
        <v>2</v>
      </c>
      <c r="V128" s="24" t="n">
        <v>2</v>
      </c>
      <c r="W128" s="24"/>
      <c r="X128" s="24" t="n">
        <v>2</v>
      </c>
      <c r="Y128" s="24" t="n">
        <v>2</v>
      </c>
      <c r="Z128" s="24" t="n">
        <v>2</v>
      </c>
      <c r="AA128" s="24" t="n">
        <v>2</v>
      </c>
      <c r="AB128" s="24"/>
      <c r="AC128" s="24" t="n">
        <v>2</v>
      </c>
      <c r="AD128" s="24"/>
      <c r="AE128" s="24" t="n">
        <v>2</v>
      </c>
      <c r="AF128" s="24"/>
      <c r="AG128" s="33" t="n">
        <v>1</v>
      </c>
      <c r="AH128" s="33" t="n">
        <v>8</v>
      </c>
      <c r="AI128" s="26" t="n">
        <f aca="false">SUM(E128:AH128)</f>
        <v>58</v>
      </c>
      <c r="AJ128" s="27" t="n">
        <v>60</v>
      </c>
      <c r="AK128" s="64" t="n">
        <f aca="false">SUM(E128:AH128)</f>
        <v>58</v>
      </c>
      <c r="AL128" s="54" t="s">
        <v>38</v>
      </c>
      <c r="AM128" s="54" t="s">
        <v>39</v>
      </c>
      <c r="AN128" s="53" t="n">
        <v>60</v>
      </c>
    </row>
    <row r="129" customFormat="false" ht="23.1" hidden="false" customHeight="true" outlineLevel="0" collapsed="false">
      <c r="A129" s="30" t="s">
        <v>163</v>
      </c>
      <c r="B129" s="31" t="s">
        <v>38</v>
      </c>
      <c r="C129" s="31" t="s">
        <v>39</v>
      </c>
      <c r="D129" s="32" t="n">
        <v>6</v>
      </c>
      <c r="E129" s="33"/>
      <c r="F129" s="33"/>
      <c r="G129" s="48"/>
      <c r="H129" s="33"/>
      <c r="I129" s="33"/>
      <c r="J129" s="48"/>
      <c r="K129" s="48"/>
      <c r="L129" s="48"/>
      <c r="M129" s="48"/>
      <c r="N129" s="48"/>
      <c r="O129" s="48"/>
      <c r="P129" s="25" t="n">
        <v>6</v>
      </c>
      <c r="Q129" s="48"/>
      <c r="R129" s="48"/>
      <c r="S129" s="33"/>
      <c r="T129" s="33"/>
      <c r="U129" s="48"/>
      <c r="V129" s="48"/>
      <c r="W129" s="33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33"/>
      <c r="AI129" s="33" t="n">
        <f aca="false">SUM(E129:AH129)</f>
        <v>6</v>
      </c>
      <c r="AJ129" s="27" t="n">
        <v>6</v>
      </c>
      <c r="AK129" s="64" t="n">
        <v>6</v>
      </c>
      <c r="AL129" s="34" t="s">
        <v>38</v>
      </c>
      <c r="AM129" s="34" t="s">
        <v>39</v>
      </c>
      <c r="AN129" s="32" t="n">
        <v>6</v>
      </c>
    </row>
    <row r="130" customFormat="false" ht="23.1" hidden="false" customHeight="true" outlineLevel="0" collapsed="false">
      <c r="A130" s="30" t="s">
        <v>164</v>
      </c>
      <c r="B130" s="31" t="s">
        <v>38</v>
      </c>
      <c r="C130" s="31" t="s">
        <v>39</v>
      </c>
      <c r="D130" s="32" t="n">
        <v>6</v>
      </c>
      <c r="E130" s="33"/>
      <c r="F130" s="33"/>
      <c r="G130" s="48"/>
      <c r="H130" s="33"/>
      <c r="I130" s="33"/>
      <c r="J130" s="48"/>
      <c r="K130" s="48"/>
      <c r="L130" s="48"/>
      <c r="M130" s="48"/>
      <c r="N130" s="48"/>
      <c r="O130" s="48"/>
      <c r="P130" s="25" t="n">
        <v>6</v>
      </c>
      <c r="Q130" s="48"/>
      <c r="R130" s="48"/>
      <c r="S130" s="33"/>
      <c r="T130" s="33"/>
      <c r="U130" s="48"/>
      <c r="V130" s="48"/>
      <c r="W130" s="33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33"/>
      <c r="AI130" s="33" t="n">
        <f aca="false">SUM(E130:AH130)</f>
        <v>6</v>
      </c>
      <c r="AJ130" s="27" t="n">
        <v>6</v>
      </c>
      <c r="AK130" s="64" t="n">
        <v>6</v>
      </c>
      <c r="AL130" s="34" t="s">
        <v>38</v>
      </c>
      <c r="AM130" s="34" t="s">
        <v>39</v>
      </c>
      <c r="AN130" s="32" t="n">
        <v>6</v>
      </c>
    </row>
    <row r="131" customFormat="false" ht="23.1" hidden="false" customHeight="true" outlineLevel="0" collapsed="false">
      <c r="A131" s="43" t="s">
        <v>165</v>
      </c>
      <c r="B131" s="39" t="s">
        <v>44</v>
      </c>
      <c r="C131" s="39" t="s">
        <v>39</v>
      </c>
      <c r="D131" s="40" t="n">
        <v>18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 t="n">
        <v>4</v>
      </c>
      <c r="O131" s="24"/>
      <c r="P131" s="25" t="n">
        <v>0</v>
      </c>
      <c r="Q131" s="24"/>
      <c r="R131" s="24"/>
      <c r="S131" s="24" t="n">
        <v>4</v>
      </c>
      <c r="T131" s="24" t="n">
        <v>4</v>
      </c>
      <c r="U131" s="24"/>
      <c r="V131" s="24"/>
      <c r="W131" s="24"/>
      <c r="X131" s="24"/>
      <c r="Y131" s="24" t="n">
        <v>3</v>
      </c>
      <c r="Z131" s="24" t="n">
        <v>3</v>
      </c>
      <c r="AA131" s="24"/>
      <c r="AB131" s="24"/>
      <c r="AC131" s="24"/>
      <c r="AD131" s="24"/>
      <c r="AE131" s="24"/>
      <c r="AF131" s="24"/>
      <c r="AG131" s="24"/>
      <c r="AH131" s="24"/>
      <c r="AI131" s="26" t="n">
        <f aca="false">SUM(E131:AH131)</f>
        <v>18</v>
      </c>
      <c r="AJ131" s="27" t="n">
        <v>18</v>
      </c>
      <c r="AK131" s="64" t="n">
        <f aca="false">SUM(E131:AH131)</f>
        <v>18</v>
      </c>
      <c r="AL131" s="41" t="s">
        <v>44</v>
      </c>
      <c r="AM131" s="41" t="s">
        <v>39</v>
      </c>
      <c r="AN131" s="40" t="n">
        <v>18</v>
      </c>
    </row>
    <row r="132" customFormat="false" ht="23.1" hidden="false" customHeight="true" outlineLevel="0" collapsed="false">
      <c r="A132" s="21" t="s">
        <v>165</v>
      </c>
      <c r="B132" s="46" t="s">
        <v>38</v>
      </c>
      <c r="C132" s="46" t="s">
        <v>39</v>
      </c>
      <c r="D132" s="47" t="n">
        <v>18</v>
      </c>
      <c r="E132" s="24"/>
      <c r="F132" s="24"/>
      <c r="G132" s="24"/>
      <c r="H132" s="24"/>
      <c r="I132" s="24"/>
      <c r="J132" s="24"/>
      <c r="K132" s="24"/>
      <c r="L132" s="24"/>
      <c r="M132" s="24" t="n">
        <v>2</v>
      </c>
      <c r="N132" s="24" t="n">
        <v>3</v>
      </c>
      <c r="O132" s="24" t="n">
        <v>2</v>
      </c>
      <c r="P132" s="25" t="n">
        <v>0</v>
      </c>
      <c r="Q132" s="24" t="n">
        <v>2</v>
      </c>
      <c r="R132" s="24"/>
      <c r="S132" s="24"/>
      <c r="T132" s="24" t="n">
        <v>2</v>
      </c>
      <c r="U132" s="24"/>
      <c r="V132" s="24"/>
      <c r="W132" s="24"/>
      <c r="X132" s="24"/>
      <c r="Y132" s="24"/>
      <c r="Z132" s="24"/>
      <c r="AA132" s="24"/>
      <c r="AB132" s="24"/>
      <c r="AC132" s="24" t="n">
        <v>2</v>
      </c>
      <c r="AD132" s="24"/>
      <c r="AE132" s="24"/>
      <c r="AF132" s="24"/>
      <c r="AG132" s="66"/>
      <c r="AH132" s="33" t="n">
        <v>5</v>
      </c>
      <c r="AI132" s="33" t="n">
        <f aca="false">SUM(E132:AH132)</f>
        <v>18</v>
      </c>
      <c r="AJ132" s="27" t="n">
        <v>18</v>
      </c>
      <c r="AK132" s="64" t="n">
        <f aca="false">SUM(M132:AH132)</f>
        <v>18</v>
      </c>
      <c r="AL132" s="48" t="s">
        <v>38</v>
      </c>
      <c r="AM132" s="48" t="s">
        <v>39</v>
      </c>
      <c r="AN132" s="47" t="n">
        <v>18</v>
      </c>
    </row>
    <row r="133" customFormat="false" ht="23.1" hidden="false" customHeight="true" outlineLevel="0" collapsed="false">
      <c r="A133" s="62" t="s">
        <v>166</v>
      </c>
      <c r="B133" s="63" t="s">
        <v>38</v>
      </c>
      <c r="C133" s="63" t="s">
        <v>39</v>
      </c>
      <c r="D133" s="37" t="n">
        <v>36</v>
      </c>
      <c r="E133" s="48"/>
      <c r="F133" s="48"/>
      <c r="G133" s="48" t="n">
        <v>2</v>
      </c>
      <c r="H133" s="48" t="n">
        <v>2</v>
      </c>
      <c r="I133" s="48"/>
      <c r="J133" s="48"/>
      <c r="K133" s="48"/>
      <c r="L133" s="48"/>
      <c r="M133" s="48"/>
      <c r="N133" s="48"/>
      <c r="O133" s="48"/>
      <c r="P133" s="25" t="n">
        <v>28</v>
      </c>
      <c r="Q133" s="48"/>
      <c r="R133" s="48"/>
      <c r="S133" s="44"/>
      <c r="T133" s="44"/>
      <c r="U133" s="48"/>
      <c r="V133" s="48"/>
      <c r="W133" s="48"/>
      <c r="X133" s="48"/>
      <c r="Y133" s="48" t="n">
        <v>2</v>
      </c>
      <c r="Z133" s="48"/>
      <c r="AA133" s="48"/>
      <c r="AB133" s="48"/>
      <c r="AC133" s="48" t="n">
        <v>2</v>
      </c>
      <c r="AD133" s="48"/>
      <c r="AE133" s="48"/>
      <c r="AF133" s="48"/>
      <c r="AG133" s="48"/>
      <c r="AH133" s="26"/>
      <c r="AI133" s="26" t="n">
        <f aca="false">SUM(E133:AH133)</f>
        <v>36</v>
      </c>
      <c r="AJ133" s="27" t="n">
        <v>40</v>
      </c>
      <c r="AK133" s="18" t="n">
        <f aca="false">SUM(E133:AH133)</f>
        <v>36</v>
      </c>
      <c r="AL133" s="36" t="s">
        <v>38</v>
      </c>
      <c r="AM133" s="36" t="s">
        <v>39</v>
      </c>
      <c r="AN133" s="37" t="n">
        <v>40</v>
      </c>
    </row>
    <row r="134" customFormat="false" ht="23.1" hidden="false" customHeight="true" outlineLevel="0" collapsed="false">
      <c r="A134" s="62" t="s">
        <v>167</v>
      </c>
      <c r="B134" s="63" t="s">
        <v>38</v>
      </c>
      <c r="C134" s="63" t="s">
        <v>39</v>
      </c>
      <c r="D134" s="37" t="n">
        <v>36</v>
      </c>
      <c r="E134" s="48"/>
      <c r="F134" s="48"/>
      <c r="G134" s="48"/>
      <c r="H134" s="48"/>
      <c r="I134" s="48"/>
      <c r="J134" s="48"/>
      <c r="K134" s="48" t="n">
        <v>2</v>
      </c>
      <c r="L134" s="48"/>
      <c r="M134" s="48"/>
      <c r="N134" s="48"/>
      <c r="O134" s="48" t="n">
        <v>2</v>
      </c>
      <c r="P134" s="25" t="n">
        <v>30</v>
      </c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 t="n">
        <v>2</v>
      </c>
      <c r="AD134" s="48"/>
      <c r="AE134" s="48"/>
      <c r="AF134" s="48"/>
      <c r="AG134" s="48"/>
      <c r="AH134" s="24"/>
      <c r="AI134" s="26" t="n">
        <f aca="false">SUM(E134:AH134)</f>
        <v>36</v>
      </c>
      <c r="AJ134" s="27" t="n">
        <v>80</v>
      </c>
      <c r="AK134" s="18" t="n">
        <f aca="false">SUM(E134:AH134)</f>
        <v>36</v>
      </c>
      <c r="AL134" s="36" t="s">
        <v>38</v>
      </c>
      <c r="AM134" s="36" t="s">
        <v>39</v>
      </c>
      <c r="AN134" s="37" t="n">
        <v>80</v>
      </c>
    </row>
    <row r="135" customFormat="false" ht="23.1" hidden="false" customHeight="true" outlineLevel="0" collapsed="false">
      <c r="A135" s="45" t="s">
        <v>168</v>
      </c>
      <c r="B135" s="46" t="s">
        <v>38</v>
      </c>
      <c r="C135" s="46" t="s">
        <v>39</v>
      </c>
      <c r="D135" s="47" t="n">
        <v>20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 t="n">
        <v>2</v>
      </c>
      <c r="O135" s="48"/>
      <c r="P135" s="25" t="n">
        <v>16</v>
      </c>
      <c r="Q135" s="48" t="n">
        <v>2</v>
      </c>
      <c r="R135" s="48"/>
      <c r="S135" s="44"/>
      <c r="T135" s="44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26"/>
      <c r="AI135" s="26" t="n">
        <f aca="false">SUM(E135:AH135)</f>
        <v>20</v>
      </c>
      <c r="AJ135" s="27" t="n">
        <v>40</v>
      </c>
      <c r="AK135" s="18" t="n">
        <f aca="false">SUM(E135:AH135)</f>
        <v>20</v>
      </c>
      <c r="AL135" s="48" t="s">
        <v>38</v>
      </c>
      <c r="AM135" s="48" t="s">
        <v>39</v>
      </c>
      <c r="AN135" s="47" t="n">
        <v>40</v>
      </c>
    </row>
    <row r="136" customFormat="false" ht="23.1" hidden="false" customHeight="true" outlineLevel="0" collapsed="false">
      <c r="A136" s="43" t="s">
        <v>168</v>
      </c>
      <c r="B136" s="39" t="s">
        <v>44</v>
      </c>
      <c r="C136" s="39" t="s">
        <v>39</v>
      </c>
      <c r="D136" s="40" t="n">
        <v>52</v>
      </c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25" t="n">
        <v>52</v>
      </c>
      <c r="Q136" s="48"/>
      <c r="R136" s="48"/>
      <c r="S136" s="44"/>
      <c r="T136" s="44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26"/>
      <c r="AI136" s="26" t="n">
        <f aca="false">SUM(E136:AH136)</f>
        <v>52</v>
      </c>
      <c r="AJ136" s="27" t="n">
        <v>40</v>
      </c>
      <c r="AK136" s="18" t="n">
        <f aca="false">SUM(E136:AH136)</f>
        <v>52</v>
      </c>
      <c r="AL136" s="41" t="s">
        <v>44</v>
      </c>
      <c r="AM136" s="41" t="s">
        <v>39</v>
      </c>
      <c r="AN136" s="40" t="n">
        <v>40</v>
      </c>
    </row>
    <row r="137" customFormat="false" ht="23.1" hidden="false" customHeight="true" outlineLevel="0" collapsed="false">
      <c r="A137" s="45" t="s">
        <v>169</v>
      </c>
      <c r="B137" s="46" t="s">
        <v>38</v>
      </c>
      <c r="C137" s="46" t="s">
        <v>39</v>
      </c>
      <c r="D137" s="47" t="n">
        <v>20</v>
      </c>
      <c r="E137" s="48"/>
      <c r="F137" s="48"/>
      <c r="G137" s="48"/>
      <c r="H137" s="48"/>
      <c r="I137" s="48"/>
      <c r="J137" s="48"/>
      <c r="K137" s="48"/>
      <c r="L137" s="48"/>
      <c r="M137" s="48"/>
      <c r="N137" s="48" t="n">
        <v>3</v>
      </c>
      <c r="O137" s="48"/>
      <c r="P137" s="25" t="n">
        <v>15</v>
      </c>
      <c r="Q137" s="48" t="n">
        <v>2</v>
      </c>
      <c r="R137" s="48"/>
      <c r="S137" s="44"/>
      <c r="T137" s="44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26"/>
      <c r="AI137" s="26" t="n">
        <f aca="false">SUM(E137:AH137)</f>
        <v>20</v>
      </c>
      <c r="AJ137" s="27" t="n">
        <v>40</v>
      </c>
      <c r="AK137" s="18" t="n">
        <f aca="false">SUM(E137:AH137)</f>
        <v>20</v>
      </c>
      <c r="AL137" s="48" t="s">
        <v>38</v>
      </c>
      <c r="AM137" s="48" t="s">
        <v>39</v>
      </c>
      <c r="AN137" s="47" t="n">
        <v>40</v>
      </c>
    </row>
    <row r="138" customFormat="false" ht="23.1" hidden="false" customHeight="true" outlineLevel="0" collapsed="false">
      <c r="A138" s="43" t="s">
        <v>169</v>
      </c>
      <c r="B138" s="39" t="s">
        <v>44</v>
      </c>
      <c r="C138" s="39" t="s">
        <v>39</v>
      </c>
      <c r="D138" s="40" t="n">
        <v>52</v>
      </c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25" t="n">
        <v>52</v>
      </c>
      <c r="Q138" s="48"/>
      <c r="R138" s="48"/>
      <c r="S138" s="44"/>
      <c r="T138" s="44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26"/>
      <c r="AI138" s="26" t="n">
        <f aca="false">SUM(E138:AH138)</f>
        <v>52</v>
      </c>
      <c r="AJ138" s="27" t="n">
        <v>40</v>
      </c>
      <c r="AK138" s="18" t="n">
        <f aca="false">SUM(E138:AH138)</f>
        <v>52</v>
      </c>
      <c r="AL138" s="41" t="s">
        <v>44</v>
      </c>
      <c r="AM138" s="41" t="s">
        <v>39</v>
      </c>
      <c r="AN138" s="40" t="n">
        <v>40</v>
      </c>
    </row>
    <row r="139" customFormat="false" ht="23.1" hidden="false" customHeight="true" outlineLevel="0" collapsed="false">
      <c r="A139" s="45" t="s">
        <v>170</v>
      </c>
      <c r="B139" s="46" t="s">
        <v>38</v>
      </c>
      <c r="C139" s="46" t="s">
        <v>39</v>
      </c>
      <c r="D139" s="47" t="n">
        <v>72</v>
      </c>
      <c r="E139" s="48" t="n">
        <v>2</v>
      </c>
      <c r="F139" s="48"/>
      <c r="G139" s="48"/>
      <c r="H139" s="48"/>
      <c r="I139" s="48"/>
      <c r="J139" s="48"/>
      <c r="K139" s="48" t="n">
        <v>2</v>
      </c>
      <c r="L139" s="48"/>
      <c r="M139" s="48"/>
      <c r="N139" s="48" t="n">
        <v>2</v>
      </c>
      <c r="O139" s="48"/>
      <c r="P139" s="25" t="n">
        <v>64</v>
      </c>
      <c r="Q139" s="48"/>
      <c r="R139" s="48"/>
      <c r="S139" s="44"/>
      <c r="T139" s="44"/>
      <c r="U139" s="48"/>
      <c r="V139" s="48"/>
      <c r="W139" s="48"/>
      <c r="X139" s="48"/>
      <c r="Y139" s="48" t="n">
        <v>2</v>
      </c>
      <c r="Z139" s="48"/>
      <c r="AA139" s="48"/>
      <c r="AB139" s="48"/>
      <c r="AC139" s="48"/>
      <c r="AD139" s="48"/>
      <c r="AE139" s="48"/>
      <c r="AF139" s="48"/>
      <c r="AG139" s="48"/>
      <c r="AH139" s="26"/>
      <c r="AI139" s="26" t="n">
        <f aca="false">SUM(E139:AH139)</f>
        <v>72</v>
      </c>
      <c r="AJ139" s="27" t="n">
        <v>80</v>
      </c>
      <c r="AK139" s="18" t="n">
        <f aca="false">SUM(E139:AH139)</f>
        <v>72</v>
      </c>
      <c r="AL139" s="48" t="s">
        <v>38</v>
      </c>
      <c r="AM139" s="48" t="s">
        <v>39</v>
      </c>
      <c r="AN139" s="47" t="n">
        <v>80</v>
      </c>
    </row>
    <row r="140" customFormat="false" ht="23.1" hidden="false" customHeight="true" outlineLevel="0" collapsed="false">
      <c r="A140" s="43" t="s">
        <v>171</v>
      </c>
      <c r="B140" s="39" t="s">
        <v>172</v>
      </c>
      <c r="C140" s="39" t="s">
        <v>39</v>
      </c>
      <c r="D140" s="40" t="n">
        <v>30</v>
      </c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25" t="n">
        <v>30</v>
      </c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24"/>
      <c r="AI140" s="26" t="n">
        <f aca="false">SUM(E140:AH140)</f>
        <v>30</v>
      </c>
      <c r="AJ140" s="27" t="n">
        <v>30</v>
      </c>
      <c r="AK140" s="64" t="n">
        <f aca="false">SUM(E140:AH140)</f>
        <v>30</v>
      </c>
      <c r="AL140" s="67" t="s">
        <v>172</v>
      </c>
      <c r="AM140" s="67" t="s">
        <v>39</v>
      </c>
      <c r="AN140" s="23" t="n">
        <v>30</v>
      </c>
    </row>
    <row r="141" customFormat="false" ht="23.1" hidden="false" customHeight="true" outlineLevel="0" collapsed="false">
      <c r="A141" s="45" t="s">
        <v>173</v>
      </c>
      <c r="B141" s="46" t="s">
        <v>38</v>
      </c>
      <c r="C141" s="46" t="s">
        <v>39</v>
      </c>
      <c r="D141" s="47" t="n">
        <v>72</v>
      </c>
      <c r="E141" s="48"/>
      <c r="F141" s="48"/>
      <c r="G141" s="48" t="n">
        <v>2</v>
      </c>
      <c r="H141" s="48"/>
      <c r="I141" s="48"/>
      <c r="J141" s="48"/>
      <c r="K141" s="48"/>
      <c r="L141" s="48"/>
      <c r="M141" s="48"/>
      <c r="N141" s="48" t="n">
        <v>2</v>
      </c>
      <c r="O141" s="48"/>
      <c r="P141" s="25" t="n">
        <v>66</v>
      </c>
      <c r="Q141" s="48"/>
      <c r="R141" s="48"/>
      <c r="S141" s="48"/>
      <c r="T141" s="48"/>
      <c r="U141" s="48"/>
      <c r="V141" s="48"/>
      <c r="W141" s="48"/>
      <c r="X141" s="48"/>
      <c r="Y141" s="48" t="n">
        <v>2</v>
      </c>
      <c r="Z141" s="48"/>
      <c r="AA141" s="48"/>
      <c r="AB141" s="48"/>
      <c r="AC141" s="48"/>
      <c r="AD141" s="48"/>
      <c r="AE141" s="48"/>
      <c r="AF141" s="48"/>
      <c r="AG141" s="48"/>
      <c r="AH141" s="48"/>
      <c r="AI141" s="68" t="n">
        <f aca="false">SUM(E141:AH141)</f>
        <v>72</v>
      </c>
      <c r="AJ141" s="27" t="n">
        <v>80</v>
      </c>
      <c r="AK141" s="18" t="n">
        <f aca="false">SUM(E141:AH141)</f>
        <v>72</v>
      </c>
      <c r="AL141" s="48" t="s">
        <v>38</v>
      </c>
      <c r="AM141" s="48" t="s">
        <v>39</v>
      </c>
      <c r="AN141" s="47" t="n">
        <v>80</v>
      </c>
    </row>
    <row r="142" customFormat="false" ht="23.1" hidden="false" customHeight="true" outlineLevel="0" collapsed="false">
      <c r="A142" s="69" t="s">
        <v>174</v>
      </c>
      <c r="B142" s="46" t="s">
        <v>38</v>
      </c>
      <c r="C142" s="46" t="s">
        <v>39</v>
      </c>
      <c r="D142" s="47" t="n">
        <v>72</v>
      </c>
      <c r="E142" s="48"/>
      <c r="F142" s="48"/>
      <c r="G142" s="48" t="n">
        <v>2</v>
      </c>
      <c r="H142" s="48"/>
      <c r="I142" s="48"/>
      <c r="J142" s="48"/>
      <c r="K142" s="48"/>
      <c r="L142" s="48"/>
      <c r="M142" s="48"/>
      <c r="N142" s="48" t="n">
        <v>2</v>
      </c>
      <c r="O142" s="48"/>
      <c r="P142" s="25" t="n">
        <v>68</v>
      </c>
      <c r="Q142" s="48"/>
      <c r="R142" s="48"/>
      <c r="S142" s="70"/>
      <c r="T142" s="44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26"/>
      <c r="AI142" s="26" t="n">
        <f aca="false">SUM(E142:AH142)</f>
        <v>72</v>
      </c>
      <c r="AJ142" s="27" t="n">
        <v>72</v>
      </c>
      <c r="AK142" s="18" t="n">
        <f aca="false">SUM(E142:AH142)</f>
        <v>72</v>
      </c>
      <c r="AL142" s="48" t="s">
        <v>38</v>
      </c>
      <c r="AM142" s="48" t="s">
        <v>39</v>
      </c>
      <c r="AN142" s="47" t="n">
        <v>72</v>
      </c>
    </row>
    <row r="143" customFormat="false" ht="23.1" hidden="false" customHeight="true" outlineLevel="0" collapsed="false">
      <c r="A143" s="21" t="s">
        <v>175</v>
      </c>
      <c r="B143" s="52" t="s">
        <v>38</v>
      </c>
      <c r="C143" s="52" t="s">
        <v>39</v>
      </c>
      <c r="D143" s="53" t="n">
        <v>60</v>
      </c>
      <c r="E143" s="24"/>
      <c r="F143" s="24" t="n">
        <v>2</v>
      </c>
      <c r="G143" s="24" t="n">
        <v>4</v>
      </c>
      <c r="H143" s="24"/>
      <c r="I143" s="24"/>
      <c r="J143" s="24"/>
      <c r="K143" s="24"/>
      <c r="L143" s="24"/>
      <c r="M143" s="24"/>
      <c r="N143" s="24" t="n">
        <v>2</v>
      </c>
      <c r="O143" s="24"/>
      <c r="P143" s="25" t="n">
        <v>38</v>
      </c>
      <c r="Q143" s="24" t="n">
        <v>2</v>
      </c>
      <c r="R143" s="24"/>
      <c r="S143" s="71" t="n">
        <v>4</v>
      </c>
      <c r="T143" s="24" t="n">
        <v>2</v>
      </c>
      <c r="U143" s="24"/>
      <c r="V143" s="24"/>
      <c r="W143" s="24"/>
      <c r="X143" s="24"/>
      <c r="Y143" s="24"/>
      <c r="Z143" s="24"/>
      <c r="AA143" s="24"/>
      <c r="AB143" s="24" t="n">
        <v>2</v>
      </c>
      <c r="AC143" s="24" t="n">
        <v>2</v>
      </c>
      <c r="AD143" s="24" t="n">
        <v>2</v>
      </c>
      <c r="AE143" s="24"/>
      <c r="AF143" s="24"/>
      <c r="AG143" s="24"/>
      <c r="AH143" s="24"/>
      <c r="AI143" s="26" t="n">
        <f aca="false">SUM(E143:AH143)</f>
        <v>60</v>
      </c>
      <c r="AJ143" s="27" t="n">
        <v>68</v>
      </c>
      <c r="AK143" s="64" t="n">
        <f aca="false">SUM(E143:AH143)</f>
        <v>60</v>
      </c>
      <c r="AL143" s="54" t="s">
        <v>38</v>
      </c>
      <c r="AM143" s="54" t="s">
        <v>39</v>
      </c>
      <c r="AN143" s="53" t="n">
        <v>68</v>
      </c>
    </row>
    <row r="144" customFormat="false" ht="23.1" hidden="false" customHeight="true" outlineLevel="0" collapsed="false">
      <c r="A144" s="30" t="s">
        <v>176</v>
      </c>
      <c r="B144" s="31" t="s">
        <v>38</v>
      </c>
      <c r="C144" s="31" t="s">
        <v>39</v>
      </c>
      <c r="D144" s="32" t="n">
        <v>6</v>
      </c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25" t="n">
        <v>6</v>
      </c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 t="n">
        <f aca="false">SUM(E144:AH144)</f>
        <v>6</v>
      </c>
      <c r="AJ144" s="27" t="n">
        <v>6</v>
      </c>
      <c r="AK144" s="64" t="n">
        <v>6</v>
      </c>
      <c r="AL144" s="34" t="s">
        <v>38</v>
      </c>
      <c r="AM144" s="34" t="s">
        <v>39</v>
      </c>
      <c r="AN144" s="32" t="n">
        <v>6</v>
      </c>
    </row>
    <row r="145" customFormat="false" ht="23.1" hidden="false" customHeight="true" outlineLevel="0" collapsed="false">
      <c r="A145" s="30" t="s">
        <v>177</v>
      </c>
      <c r="B145" s="31" t="s">
        <v>38</v>
      </c>
      <c r="C145" s="31" t="s">
        <v>39</v>
      </c>
      <c r="D145" s="32" t="n">
        <v>6</v>
      </c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25" t="n">
        <v>6</v>
      </c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 t="n">
        <f aca="false">SUM(E145:AH145)</f>
        <v>6</v>
      </c>
      <c r="AJ145" s="27" t="n">
        <v>6</v>
      </c>
      <c r="AK145" s="64" t="n">
        <v>6</v>
      </c>
      <c r="AL145" s="34" t="s">
        <v>38</v>
      </c>
      <c r="AM145" s="34" t="s">
        <v>39</v>
      </c>
      <c r="AN145" s="32" t="n">
        <v>6</v>
      </c>
    </row>
    <row r="146" customFormat="false" ht="23.1" hidden="false" customHeight="true" outlineLevel="0" collapsed="false">
      <c r="A146" s="45" t="s">
        <v>178</v>
      </c>
      <c r="B146" s="46" t="s">
        <v>38</v>
      </c>
      <c r="C146" s="46" t="s">
        <v>39</v>
      </c>
      <c r="D146" s="47" t="n">
        <v>72</v>
      </c>
      <c r="E146" s="48"/>
      <c r="F146" s="48"/>
      <c r="G146" s="48" t="n">
        <v>2</v>
      </c>
      <c r="H146" s="48"/>
      <c r="I146" s="48"/>
      <c r="J146" s="48"/>
      <c r="K146" s="48"/>
      <c r="L146" s="48"/>
      <c r="M146" s="48" t="n">
        <v>4</v>
      </c>
      <c r="N146" s="48"/>
      <c r="O146" s="48"/>
      <c r="P146" s="25" t="n">
        <v>64</v>
      </c>
      <c r="Q146" s="48"/>
      <c r="R146" s="48"/>
      <c r="S146" s="70"/>
      <c r="T146" s="44" t="n">
        <v>2</v>
      </c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26"/>
      <c r="AI146" s="26" t="n">
        <f aca="false">SUM(E146:AH146)</f>
        <v>72</v>
      </c>
      <c r="AJ146" s="72" t="n">
        <v>72</v>
      </c>
      <c r="AK146" s="64" t="n">
        <f aca="false">SUM(E146:AH146)</f>
        <v>72</v>
      </c>
      <c r="AL146" s="73" t="s">
        <v>38</v>
      </c>
      <c r="AM146" s="73" t="s">
        <v>39</v>
      </c>
      <c r="AN146" s="74" t="n">
        <v>72</v>
      </c>
    </row>
    <row r="147" customFormat="false" ht="23.1" hidden="false" customHeight="true" outlineLevel="0" collapsed="false">
      <c r="A147" s="57" t="s">
        <v>179</v>
      </c>
      <c r="B147" s="58" t="s">
        <v>38</v>
      </c>
      <c r="C147" s="58" t="s">
        <v>39</v>
      </c>
      <c r="D147" s="59" t="n">
        <v>72</v>
      </c>
      <c r="E147" s="60"/>
      <c r="F147" s="60"/>
      <c r="G147" s="60" t="n">
        <v>2</v>
      </c>
      <c r="H147" s="60"/>
      <c r="I147" s="60"/>
      <c r="J147" s="60"/>
      <c r="K147" s="60" t="n">
        <v>2</v>
      </c>
      <c r="L147" s="60" t="n">
        <v>2</v>
      </c>
      <c r="M147" s="60"/>
      <c r="N147" s="60"/>
      <c r="O147" s="60"/>
      <c r="P147" s="61" t="n">
        <v>62</v>
      </c>
      <c r="Q147" s="60"/>
      <c r="R147" s="60"/>
      <c r="S147" s="75"/>
      <c r="T147" s="60"/>
      <c r="U147" s="65" t="n">
        <v>2</v>
      </c>
      <c r="V147" s="60"/>
      <c r="W147" s="60"/>
      <c r="X147" s="60"/>
      <c r="Y147" s="60"/>
      <c r="Z147" s="60"/>
      <c r="AA147" s="60"/>
      <c r="AB147" s="60"/>
      <c r="AC147" s="60"/>
      <c r="AD147" s="60" t="n">
        <v>2</v>
      </c>
      <c r="AE147" s="60"/>
      <c r="AF147" s="60"/>
      <c r="AG147" s="60"/>
      <c r="AH147" s="26"/>
      <c r="AI147" s="26" t="n">
        <f aca="false">SUM(E147:AH147)</f>
        <v>72</v>
      </c>
      <c r="AJ147" s="72" t="n">
        <v>36</v>
      </c>
      <c r="AK147" s="18" t="n">
        <f aca="false">SUM(E147:AH147)</f>
        <v>72</v>
      </c>
      <c r="AL147" s="73" t="s">
        <v>38</v>
      </c>
      <c r="AM147" s="73" t="s">
        <v>39</v>
      </c>
      <c r="AN147" s="74" t="n">
        <v>36</v>
      </c>
      <c r="AO147" s="76" t="n">
        <v>36</v>
      </c>
    </row>
    <row r="148" customFormat="false" ht="23.1" hidden="false" customHeight="true" outlineLevel="0" collapsed="false">
      <c r="A148" s="45" t="s">
        <v>180</v>
      </c>
      <c r="B148" s="46" t="s">
        <v>38</v>
      </c>
      <c r="C148" s="46" t="s">
        <v>39</v>
      </c>
      <c r="D148" s="47" t="n">
        <v>36</v>
      </c>
      <c r="E148" s="48"/>
      <c r="F148" s="48"/>
      <c r="G148" s="48" t="n">
        <v>2</v>
      </c>
      <c r="H148" s="48"/>
      <c r="I148" s="48"/>
      <c r="J148" s="48"/>
      <c r="K148" s="48"/>
      <c r="L148" s="48"/>
      <c r="M148" s="48"/>
      <c r="N148" s="48"/>
      <c r="O148" s="48"/>
      <c r="P148" s="25" t="n">
        <v>32</v>
      </c>
      <c r="Q148" s="48"/>
      <c r="R148" s="48"/>
      <c r="S148" s="77"/>
      <c r="T148" s="48" t="n">
        <v>2</v>
      </c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26"/>
      <c r="AI148" s="26" t="n">
        <f aca="false">SUM(E148:AH148)</f>
        <v>36</v>
      </c>
      <c r="AJ148" s="72" t="n">
        <v>40</v>
      </c>
      <c r="AK148" s="18" t="n">
        <f aca="false">SUM(E148:AH148)</f>
        <v>36</v>
      </c>
      <c r="AL148" s="73" t="s">
        <v>38</v>
      </c>
      <c r="AM148" s="73" t="s">
        <v>39</v>
      </c>
      <c r="AN148" s="74" t="n">
        <v>40</v>
      </c>
    </row>
    <row r="149" customFormat="false" ht="23.1" hidden="false" customHeight="true" outlineLevel="0" collapsed="false">
      <c r="A149" s="45" t="s">
        <v>181</v>
      </c>
      <c r="B149" s="46" t="s">
        <v>38</v>
      </c>
      <c r="C149" s="46" t="s">
        <v>39</v>
      </c>
      <c r="D149" s="47" t="n">
        <v>16</v>
      </c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25" t="n">
        <v>16</v>
      </c>
      <c r="Q149" s="48"/>
      <c r="R149" s="48"/>
      <c r="S149" s="70"/>
      <c r="T149" s="44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26"/>
      <c r="AI149" s="26" t="n">
        <f aca="false">SUM(E149:AH149)</f>
        <v>16</v>
      </c>
      <c r="AJ149" s="72" t="n">
        <v>16</v>
      </c>
      <c r="AK149" s="18" t="n">
        <f aca="false">SUM(E149:AH149)</f>
        <v>16</v>
      </c>
      <c r="AL149" s="73" t="s">
        <v>38</v>
      </c>
      <c r="AM149" s="73" t="s">
        <v>39</v>
      </c>
      <c r="AN149" s="74" t="n">
        <v>16</v>
      </c>
    </row>
    <row r="150" customFormat="false" ht="23.1" hidden="false" customHeight="true" outlineLevel="0" collapsed="false">
      <c r="A150" s="43" t="s">
        <v>181</v>
      </c>
      <c r="B150" s="39" t="s">
        <v>44</v>
      </c>
      <c r="C150" s="39" t="s">
        <v>39</v>
      </c>
      <c r="D150" s="47" t="n">
        <v>20</v>
      </c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25" t="n">
        <v>20</v>
      </c>
      <c r="Q150" s="48"/>
      <c r="R150" s="48"/>
      <c r="S150" s="70"/>
      <c r="T150" s="44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26"/>
      <c r="AI150" s="26" t="n">
        <f aca="false">SUM(E150:AH150)</f>
        <v>20</v>
      </c>
      <c r="AJ150" s="72" t="n">
        <v>20</v>
      </c>
      <c r="AK150" s="64" t="n">
        <f aca="false">SUM(E150:AH150)</f>
        <v>20</v>
      </c>
      <c r="AL150" s="78" t="s">
        <v>44</v>
      </c>
      <c r="AM150" s="78" t="s">
        <v>39</v>
      </c>
      <c r="AN150" s="79" t="n">
        <v>20</v>
      </c>
    </row>
    <row r="151" customFormat="false" ht="23.1" hidden="false" customHeight="true" outlineLevel="0" collapsed="false">
      <c r="A151" s="80" t="s">
        <v>182</v>
      </c>
      <c r="B151" s="48" t="s">
        <v>38</v>
      </c>
      <c r="C151" s="48" t="s">
        <v>39</v>
      </c>
      <c r="D151" s="47" t="n">
        <v>36</v>
      </c>
      <c r="E151" s="48"/>
      <c r="F151" s="48"/>
      <c r="G151" s="48" t="n">
        <v>2</v>
      </c>
      <c r="H151" s="48"/>
      <c r="I151" s="48"/>
      <c r="J151" s="48"/>
      <c r="K151" s="48"/>
      <c r="L151" s="48"/>
      <c r="M151" s="48"/>
      <c r="N151" s="48"/>
      <c r="O151" s="48"/>
      <c r="P151" s="25" t="n">
        <v>34</v>
      </c>
      <c r="Q151" s="48"/>
      <c r="R151" s="48"/>
      <c r="S151" s="70"/>
      <c r="T151" s="44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26"/>
      <c r="AI151" s="26" t="n">
        <f aca="false">SUM(E151:AH151)</f>
        <v>36</v>
      </c>
      <c r="AJ151" s="72"/>
      <c r="AK151" s="64" t="n">
        <f aca="false">SUM(E151:AH151)</f>
        <v>36</v>
      </c>
      <c r="AL151" s="78"/>
      <c r="AM151" s="78"/>
      <c r="AN151" s="79"/>
    </row>
    <row r="152" customFormat="false" ht="23.1" hidden="false" customHeight="true" outlineLevel="0" collapsed="false">
      <c r="A152" s="80" t="s">
        <v>183</v>
      </c>
      <c r="B152" s="48" t="s">
        <v>38</v>
      </c>
      <c r="C152" s="48" t="s">
        <v>39</v>
      </c>
      <c r="D152" s="47" t="n">
        <v>36</v>
      </c>
      <c r="E152" s="48"/>
      <c r="F152" s="48"/>
      <c r="G152" s="48" t="n">
        <v>2</v>
      </c>
      <c r="H152" s="48"/>
      <c r="I152" s="48"/>
      <c r="J152" s="48"/>
      <c r="K152" s="48"/>
      <c r="L152" s="48"/>
      <c r="M152" s="48"/>
      <c r="N152" s="48" t="n">
        <v>2</v>
      </c>
      <c r="O152" s="48"/>
      <c r="P152" s="25" t="n">
        <v>32</v>
      </c>
      <c r="Q152" s="48"/>
      <c r="R152" s="48"/>
      <c r="S152" s="70"/>
      <c r="T152" s="44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26"/>
      <c r="AI152" s="26" t="n">
        <f aca="false">SUM(E152:AH152)</f>
        <v>36</v>
      </c>
      <c r="AJ152" s="72"/>
      <c r="AK152" s="64" t="n">
        <f aca="false">SUM(E152:AH152)</f>
        <v>36</v>
      </c>
      <c r="AL152" s="78"/>
      <c r="AM152" s="78"/>
      <c r="AN152" s="79"/>
    </row>
    <row r="153" customFormat="false" ht="23.1" hidden="false" customHeight="true" outlineLevel="0" collapsed="false">
      <c r="A153" s="80" t="s">
        <v>184</v>
      </c>
      <c r="B153" s="48" t="s">
        <v>38</v>
      </c>
      <c r="C153" s="48" t="s">
        <v>39</v>
      </c>
      <c r="D153" s="47" t="n">
        <v>36</v>
      </c>
      <c r="E153" s="48"/>
      <c r="F153" s="48"/>
      <c r="G153" s="48" t="n">
        <v>2</v>
      </c>
      <c r="H153" s="48"/>
      <c r="I153" s="48"/>
      <c r="J153" s="48"/>
      <c r="K153" s="48"/>
      <c r="L153" s="48"/>
      <c r="M153" s="48"/>
      <c r="N153" s="48"/>
      <c r="O153" s="48"/>
      <c r="P153" s="25" t="n">
        <v>34</v>
      </c>
      <c r="Q153" s="48"/>
      <c r="R153" s="48"/>
      <c r="S153" s="70"/>
      <c r="T153" s="44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26"/>
      <c r="AI153" s="26" t="n">
        <f aca="false">SUM(E153:AH153)</f>
        <v>36</v>
      </c>
      <c r="AJ153" s="72"/>
      <c r="AK153" s="64" t="n">
        <f aca="false">SUM(E153:AH153)</f>
        <v>36</v>
      </c>
      <c r="AL153" s="78"/>
      <c r="AM153" s="78"/>
      <c r="AN153" s="79"/>
    </row>
    <row r="154" customFormat="false" ht="23.1" hidden="false" customHeight="true" outlineLevel="0" collapsed="false">
      <c r="A154" s="80" t="s">
        <v>185</v>
      </c>
      <c r="B154" s="48" t="s">
        <v>38</v>
      </c>
      <c r="C154" s="48" t="s">
        <v>39</v>
      </c>
      <c r="D154" s="47" t="n">
        <v>36</v>
      </c>
      <c r="E154" s="48"/>
      <c r="F154" s="48"/>
      <c r="G154" s="48" t="n">
        <v>2</v>
      </c>
      <c r="H154" s="48"/>
      <c r="I154" s="48"/>
      <c r="J154" s="48"/>
      <c r="K154" s="48"/>
      <c r="L154" s="48"/>
      <c r="M154" s="48"/>
      <c r="N154" s="48"/>
      <c r="O154" s="48"/>
      <c r="P154" s="25" t="n">
        <v>30</v>
      </c>
      <c r="Q154" s="48"/>
      <c r="R154" s="48" t="n">
        <v>2</v>
      </c>
      <c r="S154" s="70"/>
      <c r="T154" s="44"/>
      <c r="U154" s="48"/>
      <c r="V154" s="48"/>
      <c r="W154" s="48"/>
      <c r="X154" s="48"/>
      <c r="Y154" s="48" t="n">
        <v>2</v>
      </c>
      <c r="Z154" s="48"/>
      <c r="AA154" s="48"/>
      <c r="AB154" s="48"/>
      <c r="AC154" s="48"/>
      <c r="AD154" s="48"/>
      <c r="AE154" s="48"/>
      <c r="AF154" s="48"/>
      <c r="AG154" s="48"/>
      <c r="AH154" s="26"/>
      <c r="AI154" s="26" t="n">
        <f aca="false">SUM(E154:AH154)</f>
        <v>36</v>
      </c>
      <c r="AJ154" s="72"/>
      <c r="AK154" s="64" t="n">
        <f aca="false">SUM(E154:AH154)</f>
        <v>36</v>
      </c>
      <c r="AL154" s="78"/>
      <c r="AM154" s="78"/>
      <c r="AN154" s="79"/>
    </row>
    <row r="155" customFormat="false" ht="23.1" hidden="false" customHeight="true" outlineLevel="0" collapsed="false">
      <c r="A155" s="80" t="s">
        <v>186</v>
      </c>
      <c r="B155" s="48" t="s">
        <v>38</v>
      </c>
      <c r="C155" s="48" t="s">
        <v>39</v>
      </c>
      <c r="D155" s="47" t="n">
        <v>36</v>
      </c>
      <c r="E155" s="48"/>
      <c r="F155" s="48"/>
      <c r="G155" s="48" t="n">
        <v>2</v>
      </c>
      <c r="H155" s="48"/>
      <c r="I155" s="48" t="n">
        <v>2</v>
      </c>
      <c r="J155" s="48"/>
      <c r="K155" s="48"/>
      <c r="L155" s="48"/>
      <c r="M155" s="48"/>
      <c r="N155" s="48"/>
      <c r="O155" s="48"/>
      <c r="P155" s="25" t="n">
        <v>28</v>
      </c>
      <c r="Q155" s="48"/>
      <c r="R155" s="48"/>
      <c r="S155" s="70"/>
      <c r="T155" s="44"/>
      <c r="U155" s="48"/>
      <c r="V155" s="48"/>
      <c r="W155" s="48"/>
      <c r="X155" s="48"/>
      <c r="Y155" s="48"/>
      <c r="Z155" s="48" t="n">
        <v>2</v>
      </c>
      <c r="AA155" s="48"/>
      <c r="AB155" s="48"/>
      <c r="AC155" s="48"/>
      <c r="AD155" s="48" t="n">
        <v>2</v>
      </c>
      <c r="AE155" s="48"/>
      <c r="AF155" s="48"/>
      <c r="AG155" s="48"/>
      <c r="AH155" s="26"/>
      <c r="AI155" s="26" t="n">
        <f aca="false">SUM(E155:AH155)</f>
        <v>36</v>
      </c>
      <c r="AJ155" s="72"/>
      <c r="AK155" s="64" t="n">
        <f aca="false">SUM(E155:AH155)</f>
        <v>36</v>
      </c>
      <c r="AL155" s="78"/>
      <c r="AM155" s="78"/>
      <c r="AN155" s="79"/>
    </row>
    <row r="156" customFormat="false" ht="36.75" hidden="false" customHeight="true" outlineLevel="0" collapsed="false">
      <c r="A156" s="81"/>
      <c r="B156" s="82"/>
      <c r="C156" s="82"/>
      <c r="D156" s="83" t="n">
        <f aca="false">SUM(D6:D155)</f>
        <v>5700</v>
      </c>
      <c r="E156" s="84" t="n">
        <f aca="false">SUM(E6:E155)</f>
        <v>6</v>
      </c>
      <c r="F156" s="84" t="n">
        <f aca="false">SUM(F6:F155)</f>
        <v>14</v>
      </c>
      <c r="G156" s="84" t="n">
        <f aca="false">SUM(G6:G155)</f>
        <v>150</v>
      </c>
      <c r="H156" s="84" t="n">
        <f aca="false">SUM(H6:H155)</f>
        <v>30</v>
      </c>
      <c r="I156" s="84" t="n">
        <f aca="false">SUM(I6:I155)</f>
        <v>20</v>
      </c>
      <c r="J156" s="84" t="n">
        <f aca="false">SUM(J6:J155)</f>
        <v>14</v>
      </c>
      <c r="K156" s="84" t="n">
        <f aca="false">SUM(K6:K155)</f>
        <v>24</v>
      </c>
      <c r="L156" s="84" t="n">
        <f aca="false">SUM(L6:L155)</f>
        <v>34</v>
      </c>
      <c r="M156" s="84" t="n">
        <f aca="false">SUM(M6:M155)</f>
        <v>21</v>
      </c>
      <c r="N156" s="84" t="n">
        <f aca="false">SUM(N6:N155)</f>
        <v>100</v>
      </c>
      <c r="O156" s="84" t="n">
        <f aca="false">SUM(O6:O155)</f>
        <v>70</v>
      </c>
      <c r="P156" s="85" t="n">
        <f aca="false">SUM(P6:P155)</f>
        <v>4339</v>
      </c>
      <c r="Q156" s="84" t="n">
        <f aca="false">SUM(Q6:Q155)</f>
        <v>80</v>
      </c>
      <c r="R156" s="84" t="n">
        <f aca="false">SUM(R6:R155)</f>
        <v>50</v>
      </c>
      <c r="S156" s="84" t="n">
        <f aca="false">SUM(S6:S155)</f>
        <v>140</v>
      </c>
      <c r="T156" s="84" t="n">
        <f aca="false">SUM(T6:T155)</f>
        <v>100</v>
      </c>
      <c r="U156" s="84" t="n">
        <f aca="false">SUM(U6:U155)</f>
        <v>30</v>
      </c>
      <c r="V156" s="84" t="n">
        <f aca="false">SUM(V6:V155)</f>
        <v>50</v>
      </c>
      <c r="W156" s="84" t="n">
        <f aca="false">SUM(W6:W155)</f>
        <v>11</v>
      </c>
      <c r="X156" s="84" t="n">
        <f aca="false">SUM(X6:X155)</f>
        <v>30</v>
      </c>
      <c r="Y156" s="84" t="n">
        <f aca="false">SUM(Y6:Y155)</f>
        <v>80</v>
      </c>
      <c r="Z156" s="84" t="n">
        <f aca="false">SUM(Z6:Z155)</f>
        <v>70</v>
      </c>
      <c r="AA156" s="84" t="n">
        <f aca="false">SUM(AA6:AA155)</f>
        <v>45</v>
      </c>
      <c r="AB156" s="84" t="n">
        <f aca="false">SUM(AB6:AB155)</f>
        <v>20</v>
      </c>
      <c r="AC156" s="84" t="n">
        <f aca="false">SUM(AC6:AC155)</f>
        <v>70</v>
      </c>
      <c r="AD156" s="84" t="n">
        <f aca="false">SUM(AD6:AD155)</f>
        <v>20</v>
      </c>
      <c r="AE156" s="84" t="n">
        <f aca="false">SUM(AE6:AE155)</f>
        <v>30</v>
      </c>
      <c r="AF156" s="86" t="n">
        <f aca="false">SUM(AF6:AF155)</f>
        <v>16</v>
      </c>
      <c r="AG156" s="84" t="n">
        <f aca="false">SUM(AG6:AG155)</f>
        <v>17</v>
      </c>
      <c r="AH156" s="84" t="n">
        <f aca="false">SUM(AH6:AH155)</f>
        <v>19</v>
      </c>
      <c r="AI156" s="82" t="n">
        <f aca="false">SUM(AI6:AI155)</f>
        <v>5700</v>
      </c>
      <c r="AJ156" s="87" t="n">
        <f aca="false">SUM(AJ5:AJ150)</f>
        <v>5546</v>
      </c>
      <c r="AK156" s="88" t="n">
        <f aca="false">SUM(AK6:AK150)</f>
        <v>5495</v>
      </c>
      <c r="AL156" s="82"/>
      <c r="AM156" s="82"/>
      <c r="AN156" s="83" t="n">
        <f aca="false">SUM(AN6:AN150)</f>
        <v>5610</v>
      </c>
    </row>
    <row r="29586" customFormat="false" ht="14.25" hidden="false" customHeight="false" outlineLevel="0" collapsed="false">
      <c r="E29586" s="0" t="n">
        <f aca="false">SUM(E5:E29585)</f>
        <v>18</v>
      </c>
      <c r="F29586" s="0" t="n">
        <f aca="false">SUM(F5:F29585)</f>
        <v>42</v>
      </c>
      <c r="G29586" s="0" t="n">
        <f aca="false">SUM(G5:G29585)</f>
        <v>450</v>
      </c>
      <c r="H29586" s="0" t="n">
        <f aca="false">SUM(H5:H29585)</f>
        <v>90</v>
      </c>
      <c r="I29586" s="0" t="n">
        <f aca="false">SUM(I5:I29585)</f>
        <v>60</v>
      </c>
      <c r="J29586" s="0" t="n">
        <f aca="false">SUM(J5:J29585)</f>
        <v>42</v>
      </c>
      <c r="K29586" s="0" t="n">
        <f aca="false">SUM(K5:K29585)</f>
        <v>72</v>
      </c>
      <c r="L29586" s="0" t="n">
        <f aca="false">SUM(L5:L29585)</f>
        <v>102</v>
      </c>
      <c r="M29586" s="0" t="n">
        <f aca="false">SUM(M5:M29585)</f>
        <v>63</v>
      </c>
      <c r="N29586" s="0" t="n">
        <f aca="false">SUM(N5:N29585)</f>
        <v>300</v>
      </c>
      <c r="P29586" s="0" t="n">
        <f aca="false">SUM(P5:P29585)</f>
        <v>13017</v>
      </c>
      <c r="Q29586" s="0" t="n">
        <f aca="false">SUM(Q5:Q29585)</f>
        <v>240</v>
      </c>
      <c r="R29586" s="0" t="n">
        <f aca="false">SUM(R5:R29585)</f>
        <v>150</v>
      </c>
      <c r="S29586" s="0" t="n">
        <f aca="false">SUM(S5:S29585)</f>
        <v>420</v>
      </c>
      <c r="T29586" s="0" t="n">
        <f aca="false">SUM(T5:T29585)</f>
        <v>300</v>
      </c>
      <c r="U29586" s="0" t="n">
        <f aca="false">SUM(U5:U29585)</f>
        <v>90</v>
      </c>
      <c r="V29586" s="0" t="n">
        <f aca="false">SUM(V5:V29585)</f>
        <v>150</v>
      </c>
      <c r="W29586" s="0" t="n">
        <f aca="false">SUM(W5:W29585)</f>
        <v>33</v>
      </c>
      <c r="X29586" s="0" t="n">
        <f aca="false">SUM(X5:X29585)</f>
        <v>90</v>
      </c>
      <c r="Y29586" s="0" t="n">
        <f aca="false">SUM(Y5:Y29585)</f>
        <v>240</v>
      </c>
      <c r="Z29586" s="0" t="n">
        <f aca="false">SUM(Z5:Z29585)</f>
        <v>210</v>
      </c>
      <c r="AA29586" s="0" t="n">
        <f aca="false">SUM(AA5:AA29585)</f>
        <v>135</v>
      </c>
      <c r="AB29586" s="0" t="n">
        <f aca="false">SUM(AB5:AB29585)</f>
        <v>60</v>
      </c>
      <c r="AC29586" s="0" t="n">
        <f aca="false">SUM(AC5:AC29585)</f>
        <v>210</v>
      </c>
      <c r="AD29586" s="0" t="n">
        <f aca="false">SUM(AD5:AD29585)</f>
        <v>60</v>
      </c>
      <c r="AE29586" s="0" t="n">
        <f aca="false">SUM(AE5:AE29585)</f>
        <v>90</v>
      </c>
      <c r="AF29586" s="0" t="n">
        <f aca="false">SUM(AF5:AF29585)</f>
        <v>48</v>
      </c>
      <c r="AG29586" s="0" t="n">
        <f aca="false">SUM(AG5:AG29585)</f>
        <v>51</v>
      </c>
      <c r="AH29586" s="0" t="n">
        <f aca="false">SUM(AH5:AH29585)</f>
        <v>57</v>
      </c>
      <c r="AI29586" s="0" t="n">
        <f aca="false">SUM(E29586:AH65536)</f>
        <v>16890</v>
      </c>
    </row>
  </sheetData>
  <autoFilter ref="AF1:AF29586"/>
  <mergeCells count="36">
    <mergeCell ref="A1:AH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K2:AK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06:38Z</dcterms:created>
  <dc:creator>USER-</dc:creator>
  <dc:description/>
  <dc:language>en-US</dc:language>
  <cp:lastModifiedBy>USER-</cp:lastModifiedBy>
  <cp:lastPrinted>2017-06-01T11:50:49Z</cp:lastPrinted>
  <dcterms:modified xsi:type="dcterms:W3CDTF">2017-06-11T03:45:02Z</dcterms:modified>
  <cp:revision>0</cp:revision>
  <dc:subject/>
  <dc:title/>
</cp:coreProperties>
</file>