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2019分学院分专业计划（6700版-报常委会审议） " sheetId="1" state="hidden" r:id="rId2"/>
    <sheet name="2019分省分专业计划（6700） (供上网)" sheetId="2" state="visible" r:id="rId3"/>
    <sheet name="2018年招生计划（5700版-含专项计划） " sheetId="3" state="hidden" r:id="rId4"/>
  </sheets>
  <definedNames>
    <definedName function="false" hidden="true" localSheetId="2" name="_xlnm._FilterDatabase" vbProcedure="false">'2018年招生计划（5700版-含专项计划） '!$AF$1:$AF$29590</definedName>
    <definedName function="false" hidden="false" localSheetId="1" name="Excel_BuiltIn__FilterDatabase" vbProcedure="false">'2019分省分专业计划（6700） (供上网)'!$A$1:$AH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招生计划拟定（编制：</t>
    </r>
    <r>
      <rPr>
        <b val="true"/>
        <sz val="22"/>
        <rFont val="宋体"/>
        <family val="0"/>
        <charset val="134"/>
      </rPr>
      <t xml:space="preserve">6700</t>
    </r>
    <r>
      <rPr>
        <b val="true"/>
        <sz val="22"/>
        <rFont val="Noto Sans"/>
        <family val="2"/>
      </rPr>
      <t xml:space="preserve">）及近几年招生计划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征集志愿情况一览表</t>
    </r>
  </si>
  <si>
    <t xml:space="preserve">辅助决策</t>
  </si>
  <si>
    <t xml:space="preserve">学院名称</t>
  </si>
  <si>
    <t xml:space="preserve">序号</t>
  </si>
  <si>
    <t xml:space="preserve">专业名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录取数据</t>
    </r>
  </si>
  <si>
    <r>
      <rPr>
        <b val="true"/>
        <sz val="14"/>
        <rFont val="Noto Sans"/>
        <family val="2"/>
      </rPr>
      <t xml:space="preserve">国家专项</t>
    </r>
    <r>
      <rPr>
        <b val="true"/>
        <sz val="14"/>
        <rFont val="宋体"/>
        <family val="0"/>
        <charset val="134"/>
      </rPr>
      <t xml:space="preserve">180</t>
    </r>
  </si>
  <si>
    <r>
      <rPr>
        <b val="true"/>
        <sz val="14"/>
        <rFont val="Noto Sans"/>
        <family val="2"/>
      </rPr>
      <t xml:space="preserve">地方专项</t>
    </r>
    <r>
      <rPr>
        <b val="true"/>
        <sz val="14"/>
        <rFont val="宋体"/>
        <family val="0"/>
        <charset val="134"/>
      </rPr>
      <t xml:space="preserve">218</t>
    </r>
  </si>
  <si>
    <t xml:space="preserve">班级数</t>
  </si>
  <si>
    <t xml:space="preserve">加减数</t>
  </si>
  <si>
    <t xml:space="preserve">征集</t>
  </si>
  <si>
    <t xml:space="preserve">未到</t>
  </si>
  <si>
    <t xml:space="preserve">合计</t>
  </si>
  <si>
    <t xml:space="preserve">班数</t>
  </si>
  <si>
    <t xml:space="preserve">地方</t>
  </si>
  <si>
    <t xml:space="preserve">计划</t>
  </si>
  <si>
    <t xml:space="preserve">计划   </t>
  </si>
  <si>
    <t xml:space="preserve">征集   </t>
  </si>
  <si>
    <t xml:space="preserve">一志愿录取率</t>
  </si>
  <si>
    <t xml:space="preserve">报到率</t>
  </si>
  <si>
    <t xml:space="preserve">未报到</t>
  </si>
  <si>
    <t xml:space="preserve">拟定   </t>
  </si>
  <si>
    <t xml:space="preserve">核准   </t>
  </si>
  <si>
    <t xml:space="preserve">地环学院</t>
  </si>
  <si>
    <t xml:space="preserve">地质工程</t>
  </si>
  <si>
    <t xml:space="preserve">39*3</t>
  </si>
  <si>
    <t xml:space="preserve">环境工程</t>
  </si>
  <si>
    <t xml:space="preserve">40*2</t>
  </si>
  <si>
    <t xml:space="preserve">水文与水资源工程</t>
  </si>
  <si>
    <t xml:space="preserve">36*2</t>
  </si>
  <si>
    <t xml:space="preserve">勘查技术与工程</t>
  </si>
  <si>
    <t xml:space="preserve">40*1</t>
  </si>
  <si>
    <t xml:space="preserve">给排水科学与工程</t>
  </si>
  <si>
    <t xml:space="preserve">地下水科学与工程</t>
  </si>
  <si>
    <t xml:space="preserve">z</t>
  </si>
  <si>
    <t xml:space="preserve">39*1</t>
  </si>
  <si>
    <t xml:space="preserve">能源学院</t>
  </si>
  <si>
    <t xml:space="preserve">安全工程</t>
  </si>
  <si>
    <t xml:space="preserve">36*7</t>
  </si>
  <si>
    <t xml:space="preserve">采矿工程</t>
  </si>
  <si>
    <t xml:space="preserve">36*3</t>
  </si>
  <si>
    <t xml:space="preserve">交通工程</t>
  </si>
  <si>
    <t xml:space="preserve">消防工程</t>
  </si>
  <si>
    <t xml:space="preserve">土木学院</t>
  </si>
  <si>
    <t xml:space="preserve">城市地下空间工程</t>
  </si>
  <si>
    <t xml:space="preserve">工程管理</t>
  </si>
  <si>
    <t xml:space="preserve">建筑环境与能源应用工程</t>
  </si>
  <si>
    <t xml:space="preserve">建筑学</t>
  </si>
  <si>
    <t xml:space="preserve">20*2</t>
  </si>
  <si>
    <t xml:space="preserve">土木工程</t>
  </si>
  <si>
    <t xml:space="preserve">36*9</t>
  </si>
  <si>
    <t xml:space="preserve">风景园林</t>
  </si>
  <si>
    <t xml:space="preserve">18*2</t>
  </si>
  <si>
    <t xml:space="preserve">工程造价</t>
  </si>
  <si>
    <t xml:space="preserve">道路桥梁与渡河工程</t>
  </si>
  <si>
    <t xml:space="preserve">36*1</t>
  </si>
  <si>
    <t xml:space="preserve">机械学院</t>
  </si>
  <si>
    <t xml:space="preserve">测控技术与仪器</t>
  </si>
  <si>
    <t xml:space="preserve">工业设计</t>
  </si>
  <si>
    <t xml:space="preserve">过程装备与控制工程</t>
  </si>
  <si>
    <t xml:space="preserve">机械设计制造及其自动化</t>
  </si>
  <si>
    <t xml:space="preserve">36*11</t>
  </si>
  <si>
    <t xml:space="preserve">车辆工程</t>
  </si>
  <si>
    <t xml:space="preserve">机械电子工程</t>
  </si>
  <si>
    <t xml:space="preserve">机械电子工程（中外合作办学）</t>
  </si>
  <si>
    <t xml:space="preserve">机器人工程（新）</t>
  </si>
  <si>
    <t xml:space="preserve">24</t>
  </si>
  <si>
    <t xml:space="preserve">国家  专项</t>
  </si>
  <si>
    <t xml:space="preserve">地方 专项</t>
  </si>
  <si>
    <t xml:space="preserve">电信学院</t>
  </si>
  <si>
    <t xml:space="preserve">电气工程及其自动化</t>
  </si>
  <si>
    <t xml:space="preserve">36*6</t>
  </si>
  <si>
    <t xml:space="preserve">电子信息工程</t>
  </si>
  <si>
    <t xml:space="preserve">38*2</t>
  </si>
  <si>
    <t xml:space="preserve">通信工程</t>
  </si>
  <si>
    <t xml:space="preserve">自动化</t>
  </si>
  <si>
    <t xml:space="preserve">电气工程与智能控制</t>
  </si>
  <si>
    <t xml:space="preserve">智能科学与技术（新）</t>
  </si>
  <si>
    <t xml:space="preserve">20</t>
  </si>
  <si>
    <t xml:space="preserve">材料学院</t>
  </si>
  <si>
    <t xml:space="preserve">复合材料与工程</t>
  </si>
  <si>
    <t xml:space="preserve">高分子材料与工程</t>
  </si>
  <si>
    <t xml:space="preserve">矿物加工工程</t>
  </si>
  <si>
    <t xml:space="preserve">无机非金属材料工程</t>
  </si>
  <si>
    <t xml:space="preserve">资源循环科学与工程</t>
  </si>
  <si>
    <t xml:space="preserve">国家专项</t>
  </si>
  <si>
    <t xml:space="preserve">地方专项</t>
  </si>
  <si>
    <t xml:space="preserve">拟定计划   </t>
  </si>
  <si>
    <t xml:space="preserve">核准计划   </t>
  </si>
  <si>
    <t xml:space="preserve">化学学院</t>
  </si>
  <si>
    <t xml:space="preserve">弹药工程与爆炸技术</t>
  </si>
  <si>
    <t xml:space="preserve">化学工程与工艺</t>
  </si>
  <si>
    <t xml:space="preserve">特种能源技术与工程</t>
  </si>
  <si>
    <t xml:space="preserve">应用化学</t>
  </si>
  <si>
    <t xml:space="preserve">能源化学工程</t>
  </si>
  <si>
    <t xml:space="preserve">制药工程</t>
  </si>
  <si>
    <t xml:space="preserve">计算机学院</t>
  </si>
  <si>
    <t xml:space="preserve">计算机科学与技术</t>
  </si>
  <si>
    <t xml:space="preserve">信息安全</t>
  </si>
  <si>
    <t xml:space="preserve">物联网工程</t>
  </si>
  <si>
    <t xml:space="preserve">数字媒体技术</t>
  </si>
  <si>
    <t xml:space="preserve">软件工程</t>
  </si>
  <si>
    <t xml:space="preserve">力物学院</t>
  </si>
  <si>
    <t xml:space="preserve">光电信息科学与工程</t>
  </si>
  <si>
    <t xml:space="preserve">工程力学</t>
  </si>
  <si>
    <t xml:space="preserve">应用物理学</t>
  </si>
  <si>
    <t xml:space="preserve">数大学院</t>
  </si>
  <si>
    <t xml:space="preserve">数学与应用数学</t>
  </si>
  <si>
    <t xml:space="preserve">信息与计算科学</t>
  </si>
  <si>
    <t xml:space="preserve">应用统计学</t>
  </si>
  <si>
    <t xml:space="preserve">数据科学与大数据技术</t>
  </si>
  <si>
    <t xml:space="preserve">外国语学院</t>
  </si>
  <si>
    <t xml:space="preserve">英语（文、理）</t>
  </si>
  <si>
    <t xml:space="preserve">30*6</t>
  </si>
  <si>
    <t xml:space="preserve">日语（文）</t>
  </si>
  <si>
    <t xml:space="preserve">30*1</t>
  </si>
  <si>
    <t xml:space="preserve">医学院</t>
  </si>
  <si>
    <t xml:space="preserve">护理学（文、理）</t>
  </si>
  <si>
    <t xml:space="preserve">临床医学</t>
  </si>
  <si>
    <t xml:space="preserve">36*8</t>
  </si>
  <si>
    <t xml:space="preserve">药学</t>
  </si>
  <si>
    <t xml:space="preserve">医学检验技术</t>
  </si>
  <si>
    <t xml:space="preserve">预防医学</t>
  </si>
  <si>
    <t xml:space="preserve">经管学院</t>
  </si>
  <si>
    <t xml:space="preserve">电子商务</t>
  </si>
  <si>
    <t xml:space="preserve">资源与环境经济学</t>
  </si>
  <si>
    <t xml:space="preserve">金融学</t>
  </si>
  <si>
    <t xml:space="preserve">人力资源管理（文、理）</t>
  </si>
  <si>
    <t xml:space="preserve">市场营销（文、理）</t>
  </si>
  <si>
    <t xml:space="preserve">信息管理与信息系统</t>
  </si>
  <si>
    <t xml:space="preserve">财务管理</t>
  </si>
  <si>
    <t xml:space="preserve">会计学</t>
  </si>
  <si>
    <t xml:space="preserve">测绘学院</t>
  </si>
  <si>
    <t xml:space="preserve">测绘工程</t>
  </si>
  <si>
    <t xml:space="preserve">遥感科学与技术</t>
  </si>
  <si>
    <t xml:space="preserve">导航工程</t>
  </si>
  <si>
    <t xml:space="preserve">地理信息科学</t>
  </si>
  <si>
    <t xml:space="preserve">人文学院</t>
  </si>
  <si>
    <t xml:space="preserve">政治学与行政学（文）</t>
  </si>
  <si>
    <t xml:space="preserve">社会工作（文）</t>
  </si>
  <si>
    <t xml:space="preserve">动画（艺术类）</t>
  </si>
  <si>
    <r>
      <rPr>
        <sz val="12"/>
        <color rgb="FF000000"/>
        <rFont val="Noto Sans"/>
        <family val="2"/>
      </rPr>
      <t xml:space="preserve">网络与新媒体（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理）</t>
    </r>
  </si>
  <si>
    <t xml:space="preserve">                    </t>
  </si>
  <si>
    <t xml:space="preserve">国家   专项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学院</t>
    </r>
  </si>
  <si>
    <r>
      <rPr>
        <b val="true"/>
        <sz val="14"/>
        <rFont val="宋体"/>
        <family val="0"/>
        <charset val="134"/>
      </rPr>
      <t xml:space="preserve">78=76+2</t>
    </r>
    <r>
      <rPr>
        <b val="true"/>
        <sz val="14"/>
        <rFont val="Noto Sans"/>
        <family val="2"/>
      </rPr>
      <t xml:space="preserve">个新专业</t>
    </r>
  </si>
  <si>
    <r>
      <rPr>
        <b val="true"/>
        <sz val="18"/>
        <rFont val="Noto Sans"/>
        <family val="2"/>
      </rPr>
      <t xml:space="preserve">计划编制说明：                                    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招生计划数按</t>
    </r>
    <r>
      <rPr>
        <b val="true"/>
        <sz val="18"/>
        <rFont val="宋体"/>
        <family val="0"/>
        <charset val="134"/>
      </rPr>
      <t xml:space="preserve">6700</t>
    </r>
    <r>
      <rPr>
        <b val="true"/>
        <sz val="18"/>
        <rFont val="Noto Sans"/>
        <family val="2"/>
      </rPr>
      <t xml:space="preserve">人编制；
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将</t>
    </r>
    <r>
      <rPr>
        <b val="true"/>
        <sz val="18"/>
        <rFont val="宋体"/>
        <family val="0"/>
        <charset val="134"/>
      </rPr>
      <t xml:space="preserve">2013-2018</t>
    </r>
    <r>
      <rPr>
        <b val="true"/>
        <sz val="18"/>
        <rFont val="Noto Sans"/>
        <family val="2"/>
      </rPr>
      <t xml:space="preserve">年各专业招生计划执行情况、志愿征集情况、一志愿录取率、新生报到率、未报到数等作为各专业计划编制的依据；                                                                 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专业班级原则上按照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班编班（英语、日语按照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班，建筑学、风景园林及工业设计按照</t>
    </r>
    <r>
      <rPr>
        <b val="true"/>
        <sz val="18"/>
        <rFont val="宋体"/>
        <family val="0"/>
        <charset val="134"/>
      </rPr>
      <t xml:space="preserve">18-20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班）；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内地新疆班计划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个）、新疆和田定向计划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个）、新疆南疆单列计划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）的编制包含在总计划中，内地新疆班招生专业及计划数依据新疆招办的文件执行；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专项计划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增加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个，共计</t>
    </r>
    <r>
      <rPr>
        <b val="true"/>
        <sz val="18"/>
        <rFont val="宋体"/>
        <family val="0"/>
        <charset val="134"/>
      </rPr>
      <t xml:space="preserve">398</t>
    </r>
    <r>
      <rPr>
        <b val="true"/>
        <sz val="18"/>
        <rFont val="Noto Sans"/>
        <family val="2"/>
      </rPr>
      <t xml:space="preserve">个，其中：国家专项计划</t>
    </r>
    <r>
      <rPr>
        <b val="true"/>
        <sz val="18"/>
        <rFont val="宋体"/>
        <family val="0"/>
        <charset val="134"/>
      </rPr>
      <t xml:space="preserve">180</t>
    </r>
    <r>
      <rPr>
        <b val="true"/>
        <sz val="18"/>
        <rFont val="Noto Sans"/>
        <family val="2"/>
      </rPr>
      <t xml:space="preserve">个，地方专项计划</t>
    </r>
    <r>
      <rPr>
        <b val="true"/>
        <sz val="18"/>
        <rFont val="宋体"/>
        <family val="0"/>
        <charset val="134"/>
      </rPr>
      <t xml:space="preserve">218</t>
    </r>
    <r>
      <rPr>
        <b val="true"/>
        <sz val="18"/>
        <rFont val="Noto Sans"/>
        <family val="2"/>
      </rPr>
      <t xml:space="preserve">个；                                                                                
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根据近几年招生录取实际情况，结合安徽省报考文理科考生比例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文科考生增加</t>
    </r>
    <r>
      <rPr>
        <b val="true"/>
        <sz val="18"/>
        <rFont val="宋体"/>
        <family val="0"/>
        <charset val="134"/>
      </rPr>
      <t xml:space="preserve">2.7</t>
    </r>
    <r>
      <rPr>
        <b val="true"/>
        <sz val="18"/>
        <rFont val="Noto Sans"/>
        <family val="2"/>
      </rPr>
      <t xml:space="preserve">万，理科考生减少</t>
    </r>
    <r>
      <rPr>
        <b val="true"/>
        <sz val="18"/>
        <rFont val="宋体"/>
        <family val="0"/>
        <charset val="134"/>
      </rPr>
      <t xml:space="preserve">1.3</t>
    </r>
    <r>
      <rPr>
        <b val="true"/>
        <sz val="18"/>
        <rFont val="Noto Sans"/>
        <family val="2"/>
      </rPr>
      <t xml:space="preserve">万），增加文史专业类招生计划</t>
    </r>
    <r>
      <rPr>
        <b val="true"/>
        <sz val="18"/>
        <rFont val="宋体"/>
        <family val="0"/>
        <charset val="134"/>
      </rPr>
      <t xml:space="preserve">97</t>
    </r>
    <r>
      <rPr>
        <b val="true"/>
        <sz val="18"/>
        <rFont val="Noto Sans"/>
        <family val="2"/>
      </rPr>
      <t xml:space="preserve">人；                                                    
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、招生总计划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</t>
    </r>
    <r>
      <rPr>
        <b val="true"/>
        <sz val="18"/>
        <rFont val="宋体"/>
        <family val="0"/>
        <charset val="134"/>
      </rPr>
      <t xml:space="preserve">465</t>
    </r>
    <r>
      <rPr>
        <b val="true"/>
        <sz val="18"/>
        <rFont val="Noto Sans"/>
        <family val="2"/>
      </rPr>
      <t xml:space="preserve">人，具体增加如下：机器人工程专业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72</t>
    </r>
    <r>
      <rPr>
        <b val="true"/>
        <sz val="18"/>
        <rFont val="Noto Sans"/>
        <family val="2"/>
      </rPr>
      <t xml:space="preserve">人，智能科学与技术专业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72</t>
    </r>
    <r>
      <rPr>
        <b val="true"/>
        <sz val="18"/>
        <rFont val="Noto Sans"/>
        <family val="2"/>
      </rPr>
      <t xml:space="preserve">人，安全工程专业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72</t>
    </r>
    <r>
      <rPr>
        <b val="true"/>
        <sz val="18"/>
        <rFont val="Noto Sans"/>
        <family val="2"/>
      </rPr>
      <t xml:space="preserve">人，软件工程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，制药工程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，导航工程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，高分子材料与工程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人，英语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，政治学与行政学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人，网络与新媒体专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班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人，地质工程专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，地下水科学与工程专业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。                                                               </t>
    </r>
  </si>
  <si>
    <r>
      <rPr>
        <b val="true"/>
        <sz val="20"/>
        <rFont val="Times New Roman"/>
        <family val="1"/>
      </rPr>
      <t xml:space="preserve">2</t>
    </r>
    <r>
      <rPr>
        <b val="true"/>
        <sz val="20"/>
        <rFont val="黑体"/>
        <family val="0"/>
        <charset val="134"/>
      </rPr>
      <t xml:space="preserve">019</t>
    </r>
    <r>
      <rPr>
        <b val="true"/>
        <sz val="20"/>
        <rFont val="Noto Sans"/>
        <family val="2"/>
      </rPr>
      <t xml:space="preserve">年安徽理工大学分省分专业招生计划表一览表</t>
    </r>
  </si>
  <si>
    <t xml:space="preserve">科类</t>
  </si>
  <si>
    <t xml:space="preserve">学制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                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内高班</t>
  </si>
  <si>
    <t xml:space="preserve">         总    计</t>
  </si>
  <si>
    <t xml:space="preserve">理</t>
  </si>
  <si>
    <t xml:space="preserve">四</t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下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下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五</t>
  </si>
  <si>
    <t xml:space="preserve">建筑学（地方专项）</t>
  </si>
  <si>
    <t xml:space="preserve">工程管理（地方专项）</t>
  </si>
  <si>
    <r>
      <rPr>
        <sz val="8"/>
        <rFont val="Noto Sans"/>
        <family val="2"/>
      </rPr>
      <t xml:space="preserve">道路桥梁与渡河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道路桥梁与渡河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机械设计制造及其自动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车辆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机器人工程（地方专项）</t>
  </si>
  <si>
    <t xml:space="preserve">电气工程及其自动化（地方专项）</t>
  </si>
  <si>
    <t xml:space="preserve">自动化（地方专项）</t>
  </si>
  <si>
    <t xml:space="preserve">智能科学与技术</t>
  </si>
  <si>
    <t xml:space="preserve">智能科学与技术（地方专项）</t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弹药工程与爆炸技术（地方专项）</t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计算机科学与技术（地方专项）</t>
  </si>
  <si>
    <t xml:space="preserve">数字媒体与技术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数学与应用数学（地方专项）</t>
  </si>
  <si>
    <r>
      <rPr>
        <sz val="8"/>
        <rFont val="Noto Sans"/>
        <family val="2"/>
      </rPr>
      <t xml:space="preserve">数据科学与大数据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英语</t>
  </si>
  <si>
    <t xml:space="preserve">文</t>
  </si>
  <si>
    <t xml:space="preserve">英语（地方专项）</t>
  </si>
  <si>
    <t xml:space="preserve">日语</t>
  </si>
  <si>
    <t xml:space="preserve">临床医学（地方专项）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护理学</t>
  </si>
  <si>
    <r>
      <rPr>
        <sz val="8"/>
        <rFont val="Noto Sans"/>
        <family val="2"/>
      </rPr>
      <t xml:space="preserve">资源与环境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t xml:space="preserve">资源与环境经济学（地方专项）</t>
  </si>
  <si>
    <t xml:space="preserve">市场营销</t>
  </si>
  <si>
    <t xml:space="preserve">人力资源管理</t>
  </si>
  <si>
    <t xml:space="preserve">人力资源管理（地方专项）</t>
  </si>
  <si>
    <t xml:space="preserve">财务管理（地方专项）</t>
  </si>
  <si>
    <r>
      <rPr>
        <sz val="8"/>
        <rFont val="Noto Sans"/>
        <family val="2"/>
      </rPr>
      <t xml:space="preserve">导航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导航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地理信息科学（地方专项）</t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政治学与行政学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t xml:space="preserve">政治学与行政学（地方专项）</t>
  </si>
  <si>
    <t xml:space="preserve">社会工作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家专项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工作（地方专项）</t>
  </si>
  <si>
    <t xml:space="preserve">动画</t>
  </si>
  <si>
    <t xml:space="preserve">艺</t>
  </si>
  <si>
    <t xml:space="preserve">网络与新媒体</t>
  </si>
  <si>
    <r>
      <rPr>
        <b val="true"/>
        <sz val="22"/>
        <rFont val="Times New Roman"/>
        <family val="1"/>
      </rPr>
      <t xml:space="preserve">2</t>
    </r>
    <r>
      <rPr>
        <b val="true"/>
        <sz val="22"/>
        <rFont val="黑体"/>
        <family val="0"/>
        <charset val="134"/>
      </rPr>
      <t xml:space="preserve">018</t>
    </r>
    <r>
      <rPr>
        <b val="true"/>
        <sz val="22"/>
        <rFont val="Noto Sans"/>
        <family val="2"/>
      </rPr>
      <t xml:space="preserve">年分省分专业生源计划表</t>
    </r>
    <r>
      <rPr>
        <b val="true"/>
        <sz val="22"/>
        <rFont val="黑体"/>
        <family val="0"/>
        <charset val="134"/>
      </rPr>
      <t xml:space="preserve">5700 (</t>
    </r>
    <r>
      <rPr>
        <b val="true"/>
        <sz val="22"/>
        <rFont val="Noto Sans"/>
        <family val="2"/>
      </rPr>
      <t xml:space="preserve">第一稿</t>
    </r>
    <r>
      <rPr>
        <b val="true"/>
        <sz val="22"/>
        <rFont val="黑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含国家和地方专项计划数据</t>
    </r>
    <r>
      <rPr>
        <b val="true"/>
        <sz val="22"/>
        <rFont val="黑体"/>
        <family val="0"/>
        <charset val="134"/>
      </rPr>
      <t xml:space="preserve">)        </t>
    </r>
    <r>
      <rPr>
        <b val="true"/>
        <sz val="28"/>
        <rFont val="黑体"/>
        <family val="0"/>
        <charset val="134"/>
      </rPr>
      <t xml:space="preserve">    </t>
    </r>
    <r>
      <rPr>
        <b val="true"/>
        <sz val="28"/>
        <rFont val="Times New Roman"/>
        <family val="1"/>
      </rPr>
      <t xml:space="preserve">        </t>
    </r>
  </si>
  <si>
    <t xml:space="preserve">合  计</t>
  </si>
  <si>
    <t xml:space="preserve">安徽</t>
  </si>
  <si>
    <t xml:space="preserve">其他</t>
  </si>
  <si>
    <t xml:space="preserve">汇总</t>
  </si>
  <si>
    <t xml:space="preserve">总    计</t>
  </si>
  <si>
    <r>
      <rPr>
        <sz val="8"/>
        <rFont val="Noto Sans"/>
        <family val="2"/>
      </rPr>
      <t xml:space="preserve">资源与环境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资源与环境经济学（农村学生）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政治学与行政学（农村学生）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贫困地区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工作（农村学生）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自然地理与资源环境</t>
  </si>
  <si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说明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年度招生计划总数为</t>
    </r>
    <r>
      <rPr>
        <b val="true"/>
        <sz val="16"/>
        <rFont val="宋体"/>
        <family val="0"/>
        <charset val="134"/>
      </rPr>
      <t xml:space="preserve">5700</t>
    </r>
    <r>
      <rPr>
        <b val="true"/>
        <sz val="16"/>
        <rFont val="Noto Sans"/>
        <family val="2"/>
      </rPr>
      <t xml:space="preserve">，其中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个外省招生计划核准为</t>
    </r>
    <r>
      <rPr>
        <b val="true"/>
        <sz val="16"/>
        <rFont val="宋体"/>
        <family val="0"/>
        <charset val="134"/>
      </rPr>
      <t xml:space="preserve">1361</t>
    </r>
    <r>
      <rPr>
        <b val="true"/>
        <sz val="16"/>
        <rFont val="Noto Sans"/>
        <family val="2"/>
      </rPr>
      <t xml:space="preserve">人（含单列内地新疆班高中毕业生计划为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人），计划类型有：南疆单列计划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、和田定向计划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，安徽省实际招生计划为一本批次</t>
    </r>
    <r>
      <rPr>
        <b val="true"/>
        <sz val="16"/>
        <rFont val="宋体"/>
        <family val="0"/>
        <charset val="134"/>
      </rPr>
      <t xml:space="preserve">4339</t>
    </r>
    <r>
      <rPr>
        <b val="true"/>
        <sz val="16"/>
        <rFont val="Noto Sans"/>
        <family val="2"/>
      </rPr>
      <t xml:space="preserve">（含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个艺术类，国家专项计划</t>
    </r>
    <r>
      <rPr>
        <b val="true"/>
        <sz val="16"/>
        <rFont val="宋体"/>
        <family val="0"/>
        <charset val="134"/>
      </rPr>
      <t xml:space="preserve">180</t>
    </r>
    <r>
      <rPr>
        <b val="true"/>
        <sz val="16"/>
        <rFont val="Noto Sans"/>
        <family val="2"/>
      </rPr>
      <t xml:space="preserve">个，地方专项</t>
    </r>
    <r>
      <rPr>
        <b val="true"/>
        <sz val="16"/>
        <rFont val="宋体"/>
        <family val="0"/>
        <charset val="134"/>
      </rPr>
      <t xml:space="preserve">149+149*10%≈165</t>
    </r>
    <r>
      <rPr>
        <b val="true"/>
        <sz val="16"/>
        <rFont val="Noto Sans"/>
        <family val="2"/>
      </rPr>
      <t xml:space="preserve">个）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编制原则：地矿类专业与相关学院沟通后招生计划向有关省份倾斜；征集志愿多的专业的向专项倾斜；依据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录取一志愿率微调相关省份专业的计划投放数量；兼顾中西部的发展状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General"/>
    <numFmt numFmtId="168" formatCode="@"/>
    <numFmt numFmtId="169" formatCode="_ \￥* #,##0.00_ ;_ \￥* \-#,##0.00_ ;_ \￥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Times New Roman"/>
      <family val="1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22"/>
      <name val="Times New Roman"/>
      <family val="1"/>
    </font>
    <font>
      <b val="true"/>
      <sz val="22"/>
      <name val="黑体"/>
      <family val="0"/>
      <charset val="134"/>
    </font>
    <font>
      <b val="true"/>
      <sz val="28"/>
      <name val="黑体"/>
      <family val="0"/>
      <charset val="134"/>
    </font>
    <font>
      <b val="true"/>
      <sz val="28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8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0</xdr:row>
      <xdr:rowOff>0</xdr:rowOff>
    </xdr:from>
    <xdr:to>
      <xdr:col>2</xdr:col>
      <xdr:colOff>611640</xdr:colOff>
      <xdr:row>0</xdr:row>
      <xdr:rowOff>0</xdr:rowOff>
    </xdr:to>
    <xdr:sp>
      <xdr:nvSpPr>
        <xdr:cNvPr id="0" name="Line 1"/>
        <xdr:cNvSpPr/>
      </xdr:nvSpPr>
      <xdr:spPr>
        <a:xfrm>
          <a:off x="2359440" y="0"/>
          <a:ext cx="6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2</xdr:col>
      <xdr:colOff>609120</xdr:colOff>
      <xdr:row>0</xdr:row>
      <xdr:rowOff>0</xdr:rowOff>
    </xdr:to>
    <xdr:sp>
      <xdr:nvSpPr>
        <xdr:cNvPr id="1" name="Line 2"/>
        <xdr:cNvSpPr/>
      </xdr:nvSpPr>
      <xdr:spPr>
        <a:xfrm>
          <a:off x="1835280" y="0"/>
          <a:ext cx="58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0</xdr:row>
      <xdr:rowOff>0</xdr:rowOff>
    </xdr:from>
    <xdr:to>
      <xdr:col>22</xdr:col>
      <xdr:colOff>33840</xdr:colOff>
      <xdr:row>0</xdr:row>
      <xdr:rowOff>0</xdr:rowOff>
    </xdr:to>
    <xdr:sp>
      <xdr:nvSpPr>
        <xdr:cNvPr id="2" name="Line 3"/>
        <xdr:cNvSpPr/>
      </xdr:nvSpPr>
      <xdr:spPr>
        <a:xfrm flipH="1">
          <a:off x="9717120" y="0"/>
          <a:ext cx="10303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0</xdr:rowOff>
    </xdr:from>
    <xdr:to>
      <xdr:col>2</xdr:col>
      <xdr:colOff>36000</xdr:colOff>
      <xdr:row>0</xdr:row>
      <xdr:rowOff>0</xdr:rowOff>
    </xdr:to>
    <xdr:sp>
      <xdr:nvSpPr>
        <xdr:cNvPr id="3" name="Line 4"/>
        <xdr:cNvSpPr/>
      </xdr:nvSpPr>
      <xdr:spPr>
        <a:xfrm flipH="1">
          <a:off x="21960" y="0"/>
          <a:ext cx="1828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0</xdr:row>
      <xdr:rowOff>0</xdr:rowOff>
    </xdr:from>
    <xdr:to>
      <xdr:col>5</xdr:col>
      <xdr:colOff>33840</xdr:colOff>
      <xdr:row>0</xdr:row>
      <xdr:rowOff>0</xdr:rowOff>
    </xdr:to>
    <xdr:sp>
      <xdr:nvSpPr>
        <xdr:cNvPr id="4" name="Line 5"/>
        <xdr:cNvSpPr/>
      </xdr:nvSpPr>
      <xdr:spPr>
        <a:xfrm flipH="1">
          <a:off x="5217480" y="0"/>
          <a:ext cx="761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0</xdr:row>
      <xdr:rowOff>0</xdr:rowOff>
    </xdr:from>
    <xdr:to>
      <xdr:col>6</xdr:col>
      <xdr:colOff>598320</xdr:colOff>
      <xdr:row>0</xdr:row>
      <xdr:rowOff>314280</xdr:rowOff>
    </xdr:to>
    <xdr:sp>
      <xdr:nvSpPr>
        <xdr:cNvPr id="5" name="Text Box 6"/>
        <xdr:cNvSpPr/>
      </xdr:nvSpPr>
      <xdr:spPr>
        <a:xfrm>
          <a:off x="6967080" y="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7840</xdr:colOff>
      <xdr:row>0</xdr:row>
      <xdr:rowOff>219240</xdr:rowOff>
    </xdr:to>
    <xdr:sp>
      <xdr:nvSpPr>
        <xdr:cNvPr id="6" name="Text Box 7"/>
        <xdr:cNvSpPr/>
      </xdr:nvSpPr>
      <xdr:spPr>
        <a:xfrm>
          <a:off x="519552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0</xdr:row>
      <xdr:rowOff>0</xdr:rowOff>
    </xdr:from>
    <xdr:to>
      <xdr:col>1</xdr:col>
      <xdr:colOff>326880</xdr:colOff>
      <xdr:row>0</xdr:row>
      <xdr:rowOff>0</xdr:rowOff>
    </xdr:to>
    <xdr:sp>
      <xdr:nvSpPr>
        <xdr:cNvPr id="7" name="Line 8"/>
        <xdr:cNvSpPr/>
      </xdr:nvSpPr>
      <xdr:spPr>
        <a:xfrm>
          <a:off x="706680" y="0"/>
          <a:ext cx="86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66240</xdr:colOff>
      <xdr:row>0</xdr:row>
      <xdr:rowOff>28440</xdr:rowOff>
    </xdr:to>
    <xdr:sp>
      <xdr:nvSpPr>
        <xdr:cNvPr id="8" name="Text Box 9"/>
        <xdr:cNvSpPr/>
      </xdr:nvSpPr>
      <xdr:spPr>
        <a:xfrm>
          <a:off x="20809080" y="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12600</xdr:colOff>
      <xdr:row>0</xdr:row>
      <xdr:rowOff>0</xdr:rowOff>
    </xdr:to>
    <xdr:sp>
      <xdr:nvSpPr>
        <xdr:cNvPr id="9" name="Line 10"/>
        <xdr:cNvSpPr/>
      </xdr:nvSpPr>
      <xdr:spPr>
        <a:xfrm flipH="1">
          <a:off x="-360" y="0"/>
          <a:ext cx="1827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0" name="Text Box 11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1" name="Text Box 12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2" name="Text Box 13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3" name="Text Box 14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4" name="Text Box 15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5" name="Text Box 16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6" name="Text Box 17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7" name="Text Box 18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8" name="Text Box 19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19" name="Text Box 20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0" name="Text Box 21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1" name="Text Box 22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2" name="Text Box 23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3" name="Text Box 24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4" name="Text Box 25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5" name="Text Box 26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6" name="Text Box 27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7" name="Text Box 28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8" name="Text Box 29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29" name="Text Box 30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0" name="Text Box 31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1" name="Text Box 32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2" name="Text Box 33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3" name="Text Box 34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4" name="Text Box 35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5" name="Text Box 36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6" name="Text Box 37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7" name="Text Box 38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8" name="Text Box 39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39" name="Text Box 40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0" name="Text Box 41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1" name="Text Box 42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2" name="Text Box 43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3" name="Text Box 44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4" name="Text Box 45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5" name="Text Box 46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6" name="Text Box 47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7" name="Text Box 48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8" name="Text Box 49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49" name="Text Box 50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0" name="Text Box 51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1" name="Text Box 52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2" name="Text Box 53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3" name="Text Box 54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4" name="Text Box 55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5" name="Text Box 56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6" name="Text Box 57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7" name="Text Box 58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7480</xdr:colOff>
      <xdr:row>0</xdr:row>
      <xdr:rowOff>219240</xdr:rowOff>
    </xdr:to>
    <xdr:sp>
      <xdr:nvSpPr>
        <xdr:cNvPr id="58" name="Text Box 59"/>
        <xdr:cNvSpPr/>
      </xdr:nvSpPr>
      <xdr:spPr>
        <a:xfrm>
          <a:off x="20809080" y="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9</xdr:row>
      <xdr:rowOff>0</xdr:rowOff>
    </xdr:from>
    <xdr:to>
      <xdr:col>5</xdr:col>
      <xdr:colOff>598320</xdr:colOff>
      <xdr:row>29</xdr:row>
      <xdr:rowOff>314280</xdr:rowOff>
    </xdr:to>
    <xdr:sp>
      <xdr:nvSpPr>
        <xdr:cNvPr id="59" name="Text Box 8"/>
        <xdr:cNvSpPr/>
      </xdr:nvSpPr>
      <xdr:spPr>
        <a:xfrm>
          <a:off x="621720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8</xdr:row>
      <xdr:rowOff>218880</xdr:rowOff>
    </xdr:to>
    <xdr:sp>
      <xdr:nvSpPr>
        <xdr:cNvPr id="60" name="Text Box 19"/>
        <xdr:cNvSpPr/>
      </xdr:nvSpPr>
      <xdr:spPr>
        <a:xfrm>
          <a:off x="594540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66240</xdr:colOff>
      <xdr:row>1</xdr:row>
      <xdr:rowOff>29160</xdr:rowOff>
    </xdr:to>
    <xdr:sp>
      <xdr:nvSpPr>
        <xdr:cNvPr id="61" name="Text Box 27"/>
        <xdr:cNvSpPr/>
      </xdr:nvSpPr>
      <xdr:spPr>
        <a:xfrm>
          <a:off x="20809080" y="812880"/>
          <a:ext cx="66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2" name="Text Box 3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3" name="Text Box 3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4" name="Text Box 3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5" name="Text Box 3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6" name="Text Box 37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7" name="Text Box 39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8" name="Text Box 40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69" name="Text Box 41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0" name="Text Box 42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1" name="Text Box 4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2" name="Text Box 4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3" name="Text Box 4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4" name="Text Box 4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5" name="Text Box 47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6" name="Text Box 48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7" name="Text Box 49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8" name="Text Box 50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79" name="Text Box 51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0" name="Text Box 52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1" name="Text Box 5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2" name="Text Box 5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3" name="Text Box 5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4" name="Text Box 5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5" name="Text Box 57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6" name="Text Box 62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7" name="Text Box 6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8" name="Text Box 6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89" name="Text Box 6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0" name="Text Box 6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1" name="Text Box 67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2" name="Text Box 68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3" name="Text Box 69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4" name="Text Box 70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5" name="Text Box 71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6" name="Text Box 72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7" name="Text Box 7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8" name="Text Box 7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99" name="Text Box 7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0" name="Text Box 7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1" name="Text Box 77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2" name="Text Box 78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3" name="Text Box 79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4" name="Text Box 80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5" name="Text Box 81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6" name="Text Box 82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7" name="Text Box 83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8" name="Text Box 84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09" name="Text Box 85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87480</xdr:colOff>
      <xdr:row>3</xdr:row>
      <xdr:rowOff>218880</xdr:rowOff>
    </xdr:to>
    <xdr:sp>
      <xdr:nvSpPr>
        <xdr:cNvPr id="110" name="Text Box 86"/>
        <xdr:cNvSpPr/>
      </xdr:nvSpPr>
      <xdr:spPr>
        <a:xfrm>
          <a:off x="20809080" y="152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9</xdr:row>
      <xdr:rowOff>0</xdr:rowOff>
    </xdr:from>
    <xdr:to>
      <xdr:col>5</xdr:col>
      <xdr:colOff>598320</xdr:colOff>
      <xdr:row>29</xdr:row>
      <xdr:rowOff>314280</xdr:rowOff>
    </xdr:to>
    <xdr:sp>
      <xdr:nvSpPr>
        <xdr:cNvPr id="111" name="Text Box 8"/>
        <xdr:cNvSpPr/>
      </xdr:nvSpPr>
      <xdr:spPr>
        <a:xfrm>
          <a:off x="621720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12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13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87840</xdr:colOff>
      <xdr:row>88</xdr:row>
      <xdr:rowOff>218880</xdr:rowOff>
    </xdr:to>
    <xdr:sp>
      <xdr:nvSpPr>
        <xdr:cNvPr id="114" name="Text Box 19"/>
        <xdr:cNvSpPr/>
      </xdr:nvSpPr>
      <xdr:spPr>
        <a:xfrm>
          <a:off x="894528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26520</xdr:colOff>
      <xdr:row>29</xdr:row>
      <xdr:rowOff>314280</xdr:rowOff>
    </xdr:to>
    <xdr:sp>
      <xdr:nvSpPr>
        <xdr:cNvPr id="115" name="Text Box 8"/>
        <xdr:cNvSpPr/>
      </xdr:nvSpPr>
      <xdr:spPr>
        <a:xfrm>
          <a:off x="969516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26520</xdr:colOff>
      <xdr:row>29</xdr:row>
      <xdr:rowOff>314280</xdr:rowOff>
    </xdr:to>
    <xdr:sp>
      <xdr:nvSpPr>
        <xdr:cNvPr id="116" name="Text Box 8"/>
        <xdr:cNvSpPr/>
      </xdr:nvSpPr>
      <xdr:spPr>
        <a:xfrm>
          <a:off x="969516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7840</xdr:colOff>
      <xdr:row>88</xdr:row>
      <xdr:rowOff>218880</xdr:rowOff>
    </xdr:to>
    <xdr:sp>
      <xdr:nvSpPr>
        <xdr:cNvPr id="117" name="Text Box 19"/>
        <xdr:cNvSpPr/>
      </xdr:nvSpPr>
      <xdr:spPr>
        <a:xfrm>
          <a:off x="969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66240</xdr:colOff>
      <xdr:row>24</xdr:row>
      <xdr:rowOff>28080</xdr:rowOff>
    </xdr:to>
    <xdr:sp>
      <xdr:nvSpPr>
        <xdr:cNvPr id="118" name="Text Box 27"/>
        <xdr:cNvSpPr/>
      </xdr:nvSpPr>
      <xdr:spPr>
        <a:xfrm>
          <a:off x="20809080" y="95238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6240</xdr:colOff>
      <xdr:row>53</xdr:row>
      <xdr:rowOff>28440</xdr:rowOff>
    </xdr:to>
    <xdr:sp>
      <xdr:nvSpPr>
        <xdr:cNvPr id="119" name="Text Box 27"/>
        <xdr:cNvSpPr/>
      </xdr:nvSpPr>
      <xdr:spPr>
        <a:xfrm>
          <a:off x="20809080" y="190486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6240</xdr:colOff>
      <xdr:row>76</xdr:row>
      <xdr:rowOff>28080</xdr:rowOff>
    </xdr:to>
    <xdr:sp>
      <xdr:nvSpPr>
        <xdr:cNvPr id="120" name="Text Box 27"/>
        <xdr:cNvSpPr/>
      </xdr:nvSpPr>
      <xdr:spPr>
        <a:xfrm>
          <a:off x="20809080" y="27811800"/>
          <a:ext cx="66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2</xdr:row>
      <xdr:rowOff>0</xdr:rowOff>
    </xdr:from>
    <xdr:to>
      <xdr:col>23</xdr:col>
      <xdr:colOff>66240</xdr:colOff>
      <xdr:row>102</xdr:row>
      <xdr:rowOff>28440</xdr:rowOff>
    </xdr:to>
    <xdr:sp>
      <xdr:nvSpPr>
        <xdr:cNvPr id="121" name="Text Box 27"/>
        <xdr:cNvSpPr/>
      </xdr:nvSpPr>
      <xdr:spPr>
        <a:xfrm>
          <a:off x="20809080" y="3771756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87840</xdr:colOff>
      <xdr:row>88</xdr:row>
      <xdr:rowOff>218880</xdr:rowOff>
    </xdr:to>
    <xdr:sp>
      <xdr:nvSpPr>
        <xdr:cNvPr id="122" name="Text Box 19"/>
        <xdr:cNvSpPr/>
      </xdr:nvSpPr>
      <xdr:spPr>
        <a:xfrm>
          <a:off x="1044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23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24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25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326520</xdr:colOff>
      <xdr:row>29</xdr:row>
      <xdr:rowOff>314280</xdr:rowOff>
    </xdr:to>
    <xdr:sp>
      <xdr:nvSpPr>
        <xdr:cNvPr id="126" name="Text Box 8"/>
        <xdr:cNvSpPr/>
      </xdr:nvSpPr>
      <xdr:spPr>
        <a:xfrm>
          <a:off x="8945280" y="11428560"/>
          <a:ext cx="326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87840</xdr:colOff>
      <xdr:row>88</xdr:row>
      <xdr:rowOff>218880</xdr:rowOff>
    </xdr:to>
    <xdr:sp>
      <xdr:nvSpPr>
        <xdr:cNvPr id="127" name="Text Box 19"/>
        <xdr:cNvSpPr/>
      </xdr:nvSpPr>
      <xdr:spPr>
        <a:xfrm>
          <a:off x="894528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87840</xdr:colOff>
      <xdr:row>88</xdr:row>
      <xdr:rowOff>218880</xdr:rowOff>
    </xdr:to>
    <xdr:sp>
      <xdr:nvSpPr>
        <xdr:cNvPr id="128" name="Text Box 19"/>
        <xdr:cNvSpPr/>
      </xdr:nvSpPr>
      <xdr:spPr>
        <a:xfrm>
          <a:off x="894528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87840</xdr:colOff>
      <xdr:row>88</xdr:row>
      <xdr:rowOff>218880</xdr:rowOff>
    </xdr:to>
    <xdr:sp>
      <xdr:nvSpPr>
        <xdr:cNvPr id="129" name="Text Box 19"/>
        <xdr:cNvSpPr/>
      </xdr:nvSpPr>
      <xdr:spPr>
        <a:xfrm>
          <a:off x="1119492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87840</xdr:colOff>
      <xdr:row>88</xdr:row>
      <xdr:rowOff>218880</xdr:rowOff>
    </xdr:to>
    <xdr:sp>
      <xdr:nvSpPr>
        <xdr:cNvPr id="130" name="Text Box 19"/>
        <xdr:cNvSpPr/>
      </xdr:nvSpPr>
      <xdr:spPr>
        <a:xfrm>
          <a:off x="1044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87840</xdr:colOff>
      <xdr:row>88</xdr:row>
      <xdr:rowOff>218880</xdr:rowOff>
    </xdr:to>
    <xdr:sp>
      <xdr:nvSpPr>
        <xdr:cNvPr id="131" name="Text Box 19"/>
        <xdr:cNvSpPr/>
      </xdr:nvSpPr>
      <xdr:spPr>
        <a:xfrm>
          <a:off x="1119492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87840</xdr:colOff>
      <xdr:row>88</xdr:row>
      <xdr:rowOff>218880</xdr:rowOff>
    </xdr:to>
    <xdr:sp>
      <xdr:nvSpPr>
        <xdr:cNvPr id="132" name="Text Box 19"/>
        <xdr:cNvSpPr/>
      </xdr:nvSpPr>
      <xdr:spPr>
        <a:xfrm>
          <a:off x="1119492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33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34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0</xdr:row>
      <xdr:rowOff>0</xdr:rowOff>
    </xdr:from>
    <xdr:to>
      <xdr:col>5</xdr:col>
      <xdr:colOff>598320</xdr:colOff>
      <xdr:row>30</xdr:row>
      <xdr:rowOff>313920</xdr:rowOff>
    </xdr:to>
    <xdr:sp>
      <xdr:nvSpPr>
        <xdr:cNvPr id="135" name="Text Box 8"/>
        <xdr:cNvSpPr/>
      </xdr:nvSpPr>
      <xdr:spPr>
        <a:xfrm>
          <a:off x="621720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26520</xdr:colOff>
      <xdr:row>30</xdr:row>
      <xdr:rowOff>313920</xdr:rowOff>
    </xdr:to>
    <xdr:sp>
      <xdr:nvSpPr>
        <xdr:cNvPr id="136" name="Text Box 8"/>
        <xdr:cNvSpPr/>
      </xdr:nvSpPr>
      <xdr:spPr>
        <a:xfrm>
          <a:off x="894528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26520</xdr:colOff>
      <xdr:row>30</xdr:row>
      <xdr:rowOff>313920</xdr:rowOff>
    </xdr:to>
    <xdr:sp>
      <xdr:nvSpPr>
        <xdr:cNvPr id="137" name="Text Box 8"/>
        <xdr:cNvSpPr/>
      </xdr:nvSpPr>
      <xdr:spPr>
        <a:xfrm>
          <a:off x="894528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6520</xdr:colOff>
      <xdr:row>30</xdr:row>
      <xdr:rowOff>313920</xdr:rowOff>
    </xdr:to>
    <xdr:sp>
      <xdr:nvSpPr>
        <xdr:cNvPr id="138" name="Text Box 8"/>
        <xdr:cNvSpPr/>
      </xdr:nvSpPr>
      <xdr:spPr>
        <a:xfrm>
          <a:off x="969516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6520</xdr:colOff>
      <xdr:row>30</xdr:row>
      <xdr:rowOff>313920</xdr:rowOff>
    </xdr:to>
    <xdr:sp>
      <xdr:nvSpPr>
        <xdr:cNvPr id="139" name="Text Box 8"/>
        <xdr:cNvSpPr/>
      </xdr:nvSpPr>
      <xdr:spPr>
        <a:xfrm>
          <a:off x="969516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26520</xdr:colOff>
      <xdr:row>30</xdr:row>
      <xdr:rowOff>313920</xdr:rowOff>
    </xdr:to>
    <xdr:sp>
      <xdr:nvSpPr>
        <xdr:cNvPr id="140" name="Text Box 8"/>
        <xdr:cNvSpPr/>
      </xdr:nvSpPr>
      <xdr:spPr>
        <a:xfrm>
          <a:off x="894528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26520</xdr:colOff>
      <xdr:row>30</xdr:row>
      <xdr:rowOff>313920</xdr:rowOff>
    </xdr:to>
    <xdr:sp>
      <xdr:nvSpPr>
        <xdr:cNvPr id="141" name="Text Box 8"/>
        <xdr:cNvSpPr/>
      </xdr:nvSpPr>
      <xdr:spPr>
        <a:xfrm>
          <a:off x="894528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26520</xdr:colOff>
      <xdr:row>30</xdr:row>
      <xdr:rowOff>313920</xdr:rowOff>
    </xdr:to>
    <xdr:sp>
      <xdr:nvSpPr>
        <xdr:cNvPr id="142" name="Text Box 8"/>
        <xdr:cNvSpPr/>
      </xdr:nvSpPr>
      <xdr:spPr>
        <a:xfrm>
          <a:off x="8945280" y="1180980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43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44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45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46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47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48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88200</xdr:colOff>
      <xdr:row>88</xdr:row>
      <xdr:rowOff>218880</xdr:rowOff>
    </xdr:to>
    <xdr:sp>
      <xdr:nvSpPr>
        <xdr:cNvPr id="149" name="Text Box 19"/>
        <xdr:cNvSpPr/>
      </xdr:nvSpPr>
      <xdr:spPr>
        <a:xfrm>
          <a:off x="1344492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88200</xdr:colOff>
      <xdr:row>88</xdr:row>
      <xdr:rowOff>218880</xdr:rowOff>
    </xdr:to>
    <xdr:sp>
      <xdr:nvSpPr>
        <xdr:cNvPr id="150" name="Text Box 19"/>
        <xdr:cNvSpPr/>
      </xdr:nvSpPr>
      <xdr:spPr>
        <a:xfrm>
          <a:off x="1344492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88200</xdr:colOff>
      <xdr:row>88</xdr:row>
      <xdr:rowOff>218880</xdr:rowOff>
    </xdr:to>
    <xdr:sp>
      <xdr:nvSpPr>
        <xdr:cNvPr id="151" name="Text Box 19"/>
        <xdr:cNvSpPr/>
      </xdr:nvSpPr>
      <xdr:spPr>
        <a:xfrm>
          <a:off x="1344492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88200</xdr:colOff>
      <xdr:row>88</xdr:row>
      <xdr:rowOff>218880</xdr:rowOff>
    </xdr:to>
    <xdr:sp>
      <xdr:nvSpPr>
        <xdr:cNvPr id="152" name="Text Box 19"/>
        <xdr:cNvSpPr/>
      </xdr:nvSpPr>
      <xdr:spPr>
        <a:xfrm>
          <a:off x="1344492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53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54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55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87840</xdr:colOff>
      <xdr:row>88</xdr:row>
      <xdr:rowOff>218880</xdr:rowOff>
    </xdr:to>
    <xdr:sp>
      <xdr:nvSpPr>
        <xdr:cNvPr id="156" name="Text Box 19"/>
        <xdr:cNvSpPr/>
      </xdr:nvSpPr>
      <xdr:spPr>
        <a:xfrm>
          <a:off x="1194516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57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58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59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0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1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2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3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4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5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6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7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87840</xdr:colOff>
      <xdr:row>88</xdr:row>
      <xdr:rowOff>218880</xdr:rowOff>
    </xdr:to>
    <xdr:sp>
      <xdr:nvSpPr>
        <xdr:cNvPr id="168" name="Text Box 19"/>
        <xdr:cNvSpPr/>
      </xdr:nvSpPr>
      <xdr:spPr>
        <a:xfrm>
          <a:off x="12695040" y="3238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6240</xdr:colOff>
      <xdr:row>34</xdr:row>
      <xdr:rowOff>28440</xdr:rowOff>
    </xdr:to>
    <xdr:sp>
      <xdr:nvSpPr>
        <xdr:cNvPr id="169" name="Text Box 27"/>
        <xdr:cNvSpPr/>
      </xdr:nvSpPr>
      <xdr:spPr>
        <a:xfrm>
          <a:off x="20809080" y="1333368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2</xdr:row>
      <xdr:rowOff>0</xdr:rowOff>
    </xdr:from>
    <xdr:to>
      <xdr:col>23</xdr:col>
      <xdr:colOff>66240</xdr:colOff>
      <xdr:row>102</xdr:row>
      <xdr:rowOff>28440</xdr:rowOff>
    </xdr:to>
    <xdr:sp>
      <xdr:nvSpPr>
        <xdr:cNvPr id="170" name="Text Box 27"/>
        <xdr:cNvSpPr/>
      </xdr:nvSpPr>
      <xdr:spPr>
        <a:xfrm>
          <a:off x="20809080" y="37717560"/>
          <a:ext cx="66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88200</xdr:colOff>
      <xdr:row>88</xdr:row>
      <xdr:rowOff>218880</xdr:rowOff>
    </xdr:to>
    <xdr:sp>
      <xdr:nvSpPr>
        <xdr:cNvPr id="171" name="Text Box 19"/>
        <xdr:cNvSpPr/>
      </xdr:nvSpPr>
      <xdr:spPr>
        <a:xfrm>
          <a:off x="1676448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88200</xdr:colOff>
      <xdr:row>88</xdr:row>
      <xdr:rowOff>218880</xdr:rowOff>
    </xdr:to>
    <xdr:sp>
      <xdr:nvSpPr>
        <xdr:cNvPr id="172" name="Text Box 19"/>
        <xdr:cNvSpPr/>
      </xdr:nvSpPr>
      <xdr:spPr>
        <a:xfrm>
          <a:off x="1676448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88200</xdr:colOff>
      <xdr:row>88</xdr:row>
      <xdr:rowOff>218880</xdr:rowOff>
    </xdr:to>
    <xdr:sp>
      <xdr:nvSpPr>
        <xdr:cNvPr id="173" name="Text Box 19"/>
        <xdr:cNvSpPr/>
      </xdr:nvSpPr>
      <xdr:spPr>
        <a:xfrm>
          <a:off x="1676448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88200</xdr:colOff>
      <xdr:row>88</xdr:row>
      <xdr:rowOff>218880</xdr:rowOff>
    </xdr:to>
    <xdr:sp>
      <xdr:nvSpPr>
        <xdr:cNvPr id="174" name="Text Box 19"/>
        <xdr:cNvSpPr/>
      </xdr:nvSpPr>
      <xdr:spPr>
        <a:xfrm>
          <a:off x="16764480" y="32383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698400</xdr:colOff>
      <xdr:row>3</xdr:row>
      <xdr:rowOff>293400</xdr:rowOff>
    </xdr:to>
    <xdr:sp>
      <xdr:nvSpPr>
        <xdr:cNvPr id="175" name="Text Box 1"/>
        <xdr:cNvSpPr/>
      </xdr:nvSpPr>
      <xdr:spPr>
        <a:xfrm>
          <a:off x="0" y="1057680"/>
          <a:ext cx="6984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</xdr:row>
      <xdr:rowOff>0</xdr:rowOff>
    </xdr:from>
    <xdr:to>
      <xdr:col>0</xdr:col>
      <xdr:colOff>1025280</xdr:colOff>
      <xdr:row>3</xdr:row>
      <xdr:rowOff>19440</xdr:rowOff>
    </xdr:to>
    <xdr:sp>
      <xdr:nvSpPr>
        <xdr:cNvPr id="176" name="Text Box 2"/>
        <xdr:cNvSpPr/>
      </xdr:nvSpPr>
      <xdr:spPr>
        <a:xfrm>
          <a:off x="814680" y="828720"/>
          <a:ext cx="210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</xdr:row>
      <xdr:rowOff>19080</xdr:rowOff>
    </xdr:from>
    <xdr:to>
      <xdr:col>0</xdr:col>
      <xdr:colOff>1294200</xdr:colOff>
      <xdr:row>1</xdr:row>
      <xdr:rowOff>162000</xdr:rowOff>
    </xdr:to>
    <xdr:sp>
      <xdr:nvSpPr>
        <xdr:cNvPr id="177" name="Text Box 3"/>
        <xdr:cNvSpPr/>
      </xdr:nvSpPr>
      <xdr:spPr>
        <a:xfrm>
          <a:off x="999360" y="666720"/>
          <a:ext cx="294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1</xdr:row>
      <xdr:rowOff>85680</xdr:rowOff>
    </xdr:from>
    <xdr:to>
      <xdr:col>0</xdr:col>
      <xdr:colOff>469440</xdr:colOff>
      <xdr:row>2</xdr:row>
      <xdr:rowOff>85320</xdr:rowOff>
    </xdr:to>
    <xdr:sp>
      <xdr:nvSpPr>
        <xdr:cNvPr id="178" name="Text Box 4"/>
        <xdr:cNvSpPr/>
      </xdr:nvSpPr>
      <xdr:spPr>
        <a:xfrm>
          <a:off x="184680" y="733320"/>
          <a:ext cx="284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0</xdr:colOff>
      <xdr:row>1</xdr:row>
      <xdr:rowOff>142920</xdr:rowOff>
    </xdr:from>
    <xdr:to>
      <xdr:col>0</xdr:col>
      <xdr:colOff>1970640</xdr:colOff>
      <xdr:row>2</xdr:row>
      <xdr:rowOff>123840</xdr:rowOff>
    </xdr:to>
    <xdr:sp>
      <xdr:nvSpPr>
        <xdr:cNvPr id="179" name="Text Box 5"/>
        <xdr:cNvSpPr/>
      </xdr:nvSpPr>
      <xdr:spPr>
        <a:xfrm>
          <a:off x="1292400" y="790560"/>
          <a:ext cx="678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63080</xdr:colOff>
      <xdr:row>146</xdr:row>
      <xdr:rowOff>38160</xdr:rowOff>
    </xdr:to>
    <xdr:sp>
      <xdr:nvSpPr>
        <xdr:cNvPr id="180" name="Text Box 6"/>
        <xdr:cNvSpPr/>
      </xdr:nvSpPr>
      <xdr:spPr>
        <a:xfrm>
          <a:off x="6526440" y="26942400"/>
          <a:ext cx="16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520</xdr:colOff>
      <xdr:row>2</xdr:row>
      <xdr:rowOff>0</xdr:rowOff>
    </xdr:from>
    <xdr:to>
      <xdr:col>0</xdr:col>
      <xdr:colOff>513720</xdr:colOff>
      <xdr:row>2</xdr:row>
      <xdr:rowOff>9000</xdr:rowOff>
    </xdr:to>
    <xdr:sp>
      <xdr:nvSpPr>
        <xdr:cNvPr id="181" name="Text Box 7"/>
        <xdr:cNvSpPr/>
      </xdr:nvSpPr>
      <xdr:spPr>
        <a:xfrm>
          <a:off x="425520" y="828720"/>
          <a:ext cx="88200" cy="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120</xdr:colOff>
      <xdr:row>3</xdr:row>
      <xdr:rowOff>37800</xdr:rowOff>
    </xdr:to>
    <xdr:sp>
      <xdr:nvSpPr>
        <xdr:cNvPr id="182" name="Text Box 8"/>
        <xdr:cNvSpPr/>
      </xdr:nvSpPr>
      <xdr:spPr>
        <a:xfrm>
          <a:off x="20548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</xdr:row>
      <xdr:rowOff>114480</xdr:rowOff>
    </xdr:from>
    <xdr:to>
      <xdr:col>0</xdr:col>
      <xdr:colOff>762480</xdr:colOff>
      <xdr:row>2</xdr:row>
      <xdr:rowOff>152640</xdr:rowOff>
    </xdr:to>
    <xdr:sp>
      <xdr:nvSpPr>
        <xdr:cNvPr id="183" name="Text Box 9"/>
        <xdr:cNvSpPr/>
      </xdr:nvSpPr>
      <xdr:spPr>
        <a:xfrm>
          <a:off x="413280" y="762120"/>
          <a:ext cx="34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040</xdr:colOff>
      <xdr:row>2</xdr:row>
      <xdr:rowOff>0</xdr:rowOff>
    </xdr:from>
    <xdr:to>
      <xdr:col>0</xdr:col>
      <xdr:colOff>880920</xdr:colOff>
      <xdr:row>3</xdr:row>
      <xdr:rowOff>104040</xdr:rowOff>
    </xdr:to>
    <xdr:sp>
      <xdr:nvSpPr>
        <xdr:cNvPr id="184" name="Text Box 10"/>
        <xdr:cNvSpPr/>
      </xdr:nvSpPr>
      <xdr:spPr>
        <a:xfrm>
          <a:off x="608040" y="828720"/>
          <a:ext cx="2728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9080</xdr:rowOff>
    </xdr:from>
    <xdr:to>
      <xdr:col>1</xdr:col>
      <xdr:colOff>360</xdr:colOff>
      <xdr:row>3</xdr:row>
      <xdr:rowOff>181080</xdr:rowOff>
    </xdr:to>
    <xdr:sp>
      <xdr:nvSpPr>
        <xdr:cNvPr id="185" name="Line 11"/>
        <xdr:cNvSpPr/>
      </xdr:nvSpPr>
      <xdr:spPr>
        <a:xfrm>
          <a:off x="20160" y="666720"/>
          <a:ext cx="2035080" cy="52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46800</xdr:rowOff>
    </xdr:from>
    <xdr:to>
      <xdr:col>0</xdr:col>
      <xdr:colOff>2054880</xdr:colOff>
      <xdr:row>3</xdr:row>
      <xdr:rowOff>180720</xdr:rowOff>
    </xdr:to>
    <xdr:sp>
      <xdr:nvSpPr>
        <xdr:cNvPr id="186" name="Line 12"/>
        <xdr:cNvSpPr/>
      </xdr:nvSpPr>
      <xdr:spPr>
        <a:xfrm flipH="1" flipV="1">
          <a:off x="-360" y="875520"/>
          <a:ext cx="2055240" cy="31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87" name="Text Box 13"/>
        <xdr:cNvSpPr/>
      </xdr:nvSpPr>
      <xdr:spPr>
        <a:xfrm>
          <a:off x="78440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88" name="Text Box 1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87120</xdr:colOff>
      <xdr:row>3</xdr:row>
      <xdr:rowOff>37800</xdr:rowOff>
    </xdr:to>
    <xdr:sp>
      <xdr:nvSpPr>
        <xdr:cNvPr id="189" name="Text Box 15"/>
        <xdr:cNvSpPr/>
      </xdr:nvSpPr>
      <xdr:spPr>
        <a:xfrm>
          <a:off x="117835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87120</xdr:colOff>
      <xdr:row>3</xdr:row>
      <xdr:rowOff>37800</xdr:rowOff>
    </xdr:to>
    <xdr:sp>
      <xdr:nvSpPr>
        <xdr:cNvPr id="190" name="Text Box 16"/>
        <xdr:cNvSpPr/>
      </xdr:nvSpPr>
      <xdr:spPr>
        <a:xfrm>
          <a:off x="132163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87120</xdr:colOff>
      <xdr:row>3</xdr:row>
      <xdr:rowOff>37800</xdr:rowOff>
    </xdr:to>
    <xdr:sp>
      <xdr:nvSpPr>
        <xdr:cNvPr id="191" name="Text Box 17"/>
        <xdr:cNvSpPr/>
      </xdr:nvSpPr>
      <xdr:spPr>
        <a:xfrm>
          <a:off x="139323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92" name="Text Box 18"/>
        <xdr:cNvSpPr/>
      </xdr:nvSpPr>
      <xdr:spPr>
        <a:xfrm>
          <a:off x="78440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93" name="Text Box 19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94" name="Text Box 20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95" name="Text Box 21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96" name="Text Box 22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97" name="Text Box 23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98" name="Text Box 2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99" name="Text Box 2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00" name="Text Box 2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01" name="Text Box 2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02" name="Text Box 2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03" name="Text Box 2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04" name="Text Box 3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205" name="Text Box 31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206" name="Text Box 32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207" name="Text Box 33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208" name="Text Box 34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209" name="Text Box 35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210" name="Text Box 36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211" name="Text Box 37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212" name="Text Box 38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13" name="Text Box 39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14" name="Text Box 40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15" name="Text Box 41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16" name="Text Box 42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17" name="Text Box 43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18" name="Text Box 4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19" name="Text Box 4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0" name="Text Box 4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1" name="Text Box 4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2" name="Text Box 4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3" name="Text Box 4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4" name="Text Box 5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5" name="Text Box 51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6" name="Text Box 52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7" name="Text Box 53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8" name="Text Box 54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29" name="Text Box 5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0" name="Text Box 5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1" name="Text Box 5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2" name="Text Box 5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3" name="Text Box 5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4" name="Text Box 6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35" name="Text Box 61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65520</xdr:colOff>
      <xdr:row>145</xdr:row>
      <xdr:rowOff>28440</xdr:rowOff>
    </xdr:to>
    <xdr:sp>
      <xdr:nvSpPr>
        <xdr:cNvPr id="236" name="Text Box 62"/>
        <xdr:cNvSpPr/>
      </xdr:nvSpPr>
      <xdr:spPr>
        <a:xfrm>
          <a:off x="6884640" y="2694240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237" name="Text Box 63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38" name="Text Box 6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5</xdr:row>
      <xdr:rowOff>0</xdr:rowOff>
    </xdr:from>
    <xdr:to>
      <xdr:col>31</xdr:col>
      <xdr:colOff>87120</xdr:colOff>
      <xdr:row>146</xdr:row>
      <xdr:rowOff>38160</xdr:rowOff>
    </xdr:to>
    <xdr:sp>
      <xdr:nvSpPr>
        <xdr:cNvPr id="239" name="Text Box 66"/>
        <xdr:cNvSpPr/>
      </xdr:nvSpPr>
      <xdr:spPr>
        <a:xfrm>
          <a:off x="132163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5</xdr:row>
      <xdr:rowOff>0</xdr:rowOff>
    </xdr:from>
    <xdr:to>
      <xdr:col>33</xdr:col>
      <xdr:colOff>87120</xdr:colOff>
      <xdr:row>146</xdr:row>
      <xdr:rowOff>38160</xdr:rowOff>
    </xdr:to>
    <xdr:sp>
      <xdr:nvSpPr>
        <xdr:cNvPr id="240" name="Text Box 67"/>
        <xdr:cNvSpPr/>
      </xdr:nvSpPr>
      <xdr:spPr>
        <a:xfrm>
          <a:off x="1393236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241" name="Text Box 68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242" name="Text Box 69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243" name="Text Box 70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244" name="Text Box 71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245" name="Text Box 72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46" name="Text Box 7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47" name="Text Box 7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48" name="Text Box 7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49" name="Text Box 7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50" name="Text Box 7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51" name="Text Box 7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52" name="Text Box 7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53" name="Text Box 8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254" name="Text Box 81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255" name="Text Box 82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256" name="Text Box 83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257" name="Text Box 84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258" name="Text Box 85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259" name="Text Box 86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260" name="Text Box 87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261" name="Text Box 88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262" name="Text Box 89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63" name="Text Box 91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64" name="Text Box 92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65" name="Text Box 9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266" name="Text Box 9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67" name="Text Box 9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68" name="Text Box 9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69" name="Text Box 9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0" name="Text Box 9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1" name="Text Box 9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2" name="Text Box 10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3" name="Text Box 10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4" name="Text Box 102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5" name="Text Box 103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6" name="Text Box 104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7" name="Text Box 10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8" name="Text Box 10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79" name="Text Box 10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80" name="Text Box 10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81" name="Text Box 10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82" name="Text Box 11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283" name="Text Box 11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284" name="Text Box 112"/>
        <xdr:cNvSpPr/>
      </xdr:nvSpPr>
      <xdr:spPr>
        <a:xfrm>
          <a:off x="135745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5</xdr:row>
      <xdr:rowOff>0</xdr:rowOff>
    </xdr:from>
    <xdr:to>
      <xdr:col>32</xdr:col>
      <xdr:colOff>87120</xdr:colOff>
      <xdr:row>146</xdr:row>
      <xdr:rowOff>38160</xdr:rowOff>
    </xdr:to>
    <xdr:sp>
      <xdr:nvSpPr>
        <xdr:cNvPr id="285" name="Text Box 113"/>
        <xdr:cNvSpPr/>
      </xdr:nvSpPr>
      <xdr:spPr>
        <a:xfrm>
          <a:off x="135745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4</xdr:row>
      <xdr:rowOff>0</xdr:rowOff>
    </xdr:from>
    <xdr:to>
      <xdr:col>13</xdr:col>
      <xdr:colOff>87120</xdr:colOff>
      <xdr:row>175</xdr:row>
      <xdr:rowOff>40320</xdr:rowOff>
    </xdr:to>
    <xdr:sp>
      <xdr:nvSpPr>
        <xdr:cNvPr id="286" name="文本框 112"/>
        <xdr:cNvSpPr/>
      </xdr:nvSpPr>
      <xdr:spPr>
        <a:xfrm>
          <a:off x="6526440" y="32339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63080</xdr:colOff>
      <xdr:row>146</xdr:row>
      <xdr:rowOff>38160</xdr:rowOff>
    </xdr:to>
    <xdr:sp>
      <xdr:nvSpPr>
        <xdr:cNvPr id="287" name="Text Box 6"/>
        <xdr:cNvSpPr/>
      </xdr:nvSpPr>
      <xdr:spPr>
        <a:xfrm>
          <a:off x="6526440" y="26942400"/>
          <a:ext cx="16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4</xdr:row>
      <xdr:rowOff>0</xdr:rowOff>
    </xdr:from>
    <xdr:to>
      <xdr:col>13</xdr:col>
      <xdr:colOff>87120</xdr:colOff>
      <xdr:row>175</xdr:row>
      <xdr:rowOff>40320</xdr:rowOff>
    </xdr:to>
    <xdr:sp>
      <xdr:nvSpPr>
        <xdr:cNvPr id="288" name="文本框 114"/>
        <xdr:cNvSpPr/>
      </xdr:nvSpPr>
      <xdr:spPr>
        <a:xfrm>
          <a:off x="6526440" y="32339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65520</xdr:colOff>
      <xdr:row>145</xdr:row>
      <xdr:rowOff>28440</xdr:rowOff>
    </xdr:to>
    <xdr:sp>
      <xdr:nvSpPr>
        <xdr:cNvPr id="289" name="Text Box 62"/>
        <xdr:cNvSpPr/>
      </xdr:nvSpPr>
      <xdr:spPr>
        <a:xfrm>
          <a:off x="6884640" y="2694240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290" name="Text Box 13"/>
        <xdr:cNvSpPr/>
      </xdr:nvSpPr>
      <xdr:spPr>
        <a:xfrm>
          <a:off x="78440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291" name="Text Box 18"/>
        <xdr:cNvSpPr/>
      </xdr:nvSpPr>
      <xdr:spPr>
        <a:xfrm>
          <a:off x="78440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292" name="Text Box 63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293" name="Text Box 68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94" name="Text Box 21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95" name="Text Box 22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96" name="Text Box 39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97" name="Text Box 40"/>
        <xdr:cNvSpPr/>
      </xdr:nvSpPr>
      <xdr:spPr>
        <a:xfrm>
          <a:off x="85604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298" name="Text Box 71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299" name="Text Box 72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300" name="Text Box 89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1" name="Text Box 1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2" name="Text Box 23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3" name="Text Box 2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4" name="Text Box 41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5" name="Text Box 42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6" name="Text Box 43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307" name="Text Box 44"/>
        <xdr:cNvSpPr/>
      </xdr:nvSpPr>
      <xdr:spPr>
        <a:xfrm>
          <a:off x="89186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08" name="Text Box 6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09" name="Text Box 7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10" name="Text Box 7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11" name="Text Box 91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12" name="Text Box 92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13" name="Text Box 9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314" name="Text Box 9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15" name="Text Box 2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16" name="Text Box 2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17" name="Text Box 2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18" name="Text Box 4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19" name="Text Box 4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20" name="Text Box 4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21" name="Text Box 4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22" name="Text Box 4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23" name="Text Box 5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24" name="Text Box 51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25" name="Text Box 7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26" name="Text Box 7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27" name="Text Box 7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28" name="Text Box 9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29" name="Text Box 9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30" name="Text Box 9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31" name="Text Box 9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32" name="Text Box 9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33" name="Text Box 10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34" name="Text Box 10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35" name="Text Box 2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36" name="Text Box 2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37" name="Text Box 3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38" name="Text Box 52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39" name="Text Box 53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0" name="Text Box 54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1" name="Text Box 55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2" name="Text Box 56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3" name="Text Box 57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4" name="Text Box 58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5" name="Text Box 59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6" name="Text Box 60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347" name="Text Box 61"/>
        <xdr:cNvSpPr/>
      </xdr:nvSpPr>
      <xdr:spPr>
        <a:xfrm>
          <a:off x="9634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48" name="Text Box 7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49" name="Text Box 7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0" name="Text Box 8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1" name="Text Box 102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2" name="Text Box 103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3" name="Text Box 104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4" name="Text Box 10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5" name="Text Box 10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6" name="Text Box 10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7" name="Text Box 10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8" name="Text Box 10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59" name="Text Box 11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360" name="Text Box 11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61" name="Text Box 34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62" name="Text Box 35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63" name="Text Box 36"/>
        <xdr:cNvSpPr/>
      </xdr:nvSpPr>
      <xdr:spPr>
        <a:xfrm>
          <a:off x="124999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364" name="Text Box 84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365" name="Text Box 85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366" name="Text Box 86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367" name="Text Box 112"/>
        <xdr:cNvSpPr/>
      </xdr:nvSpPr>
      <xdr:spPr>
        <a:xfrm>
          <a:off x="135745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5</xdr:row>
      <xdr:rowOff>0</xdr:rowOff>
    </xdr:from>
    <xdr:to>
      <xdr:col>32</xdr:col>
      <xdr:colOff>87120</xdr:colOff>
      <xdr:row>146</xdr:row>
      <xdr:rowOff>38160</xdr:rowOff>
    </xdr:to>
    <xdr:sp>
      <xdr:nvSpPr>
        <xdr:cNvPr id="368" name="Text Box 113"/>
        <xdr:cNvSpPr/>
      </xdr:nvSpPr>
      <xdr:spPr>
        <a:xfrm>
          <a:off x="135745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69" name="Text Box 19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70" name="Text Box 20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71" name="Text Box 37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72" name="Text Box 38"/>
        <xdr:cNvSpPr/>
      </xdr:nvSpPr>
      <xdr:spPr>
        <a:xfrm>
          <a:off x="8202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373" name="Text Box 69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374" name="Text Box 70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375" name="Text Box 87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376" name="Text Box 88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77" name="Text Box 31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78" name="Text Box 32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79" name="Text Box 33"/>
        <xdr:cNvSpPr/>
      </xdr:nvSpPr>
      <xdr:spPr>
        <a:xfrm>
          <a:off x="1142568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380" name="Text Box 81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381" name="Text Box 82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382" name="Text Box 83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87120</xdr:colOff>
      <xdr:row>3</xdr:row>
      <xdr:rowOff>37800</xdr:rowOff>
    </xdr:to>
    <xdr:sp>
      <xdr:nvSpPr>
        <xdr:cNvPr id="383" name="Text Box 16"/>
        <xdr:cNvSpPr/>
      </xdr:nvSpPr>
      <xdr:spPr>
        <a:xfrm>
          <a:off x="132163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5</xdr:row>
      <xdr:rowOff>0</xdr:rowOff>
    </xdr:from>
    <xdr:to>
      <xdr:col>31</xdr:col>
      <xdr:colOff>87120</xdr:colOff>
      <xdr:row>146</xdr:row>
      <xdr:rowOff>38160</xdr:rowOff>
    </xdr:to>
    <xdr:sp>
      <xdr:nvSpPr>
        <xdr:cNvPr id="384" name="Text Box 66"/>
        <xdr:cNvSpPr/>
      </xdr:nvSpPr>
      <xdr:spPr>
        <a:xfrm>
          <a:off x="132163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87120</xdr:colOff>
      <xdr:row>3</xdr:row>
      <xdr:rowOff>37800</xdr:rowOff>
    </xdr:to>
    <xdr:sp>
      <xdr:nvSpPr>
        <xdr:cNvPr id="385" name="Text Box 15"/>
        <xdr:cNvSpPr/>
      </xdr:nvSpPr>
      <xdr:spPr>
        <a:xfrm>
          <a:off x="117835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86" name="Text Box 25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87" name="Text Box 26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88" name="Text Box 27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89" name="Text Box 45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0" name="Text Box 46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1" name="Text Box 47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2" name="Text Box 48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3" name="Text Box 49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4" name="Text Box 50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395" name="Text Box 51"/>
        <xdr:cNvSpPr/>
      </xdr:nvSpPr>
      <xdr:spPr>
        <a:xfrm>
          <a:off x="9276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396" name="Text Box 75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397" name="Text Box 76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398" name="Text Box 77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399" name="Text Box 95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0" name="Text Box 96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1" name="Text Box 97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2" name="Text Box 98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3" name="Text Box 99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4" name="Text Box 100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405" name="Text Box 101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63080</xdr:colOff>
      <xdr:row>146</xdr:row>
      <xdr:rowOff>38160</xdr:rowOff>
    </xdr:to>
    <xdr:sp>
      <xdr:nvSpPr>
        <xdr:cNvPr id="406" name="Text Box 6"/>
        <xdr:cNvSpPr/>
      </xdr:nvSpPr>
      <xdr:spPr>
        <a:xfrm>
          <a:off x="6526440" y="26942400"/>
          <a:ext cx="16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120</xdr:colOff>
      <xdr:row>6</xdr:row>
      <xdr:rowOff>38160</xdr:rowOff>
    </xdr:to>
    <xdr:sp>
      <xdr:nvSpPr>
        <xdr:cNvPr id="407" name="Text Box 8"/>
        <xdr:cNvSpPr/>
      </xdr:nvSpPr>
      <xdr:spPr>
        <a:xfrm>
          <a:off x="20548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7120</xdr:colOff>
      <xdr:row>6</xdr:row>
      <xdr:rowOff>38160</xdr:rowOff>
    </xdr:to>
    <xdr:sp>
      <xdr:nvSpPr>
        <xdr:cNvPr id="408" name="Text Box 13"/>
        <xdr:cNvSpPr/>
      </xdr:nvSpPr>
      <xdr:spPr>
        <a:xfrm>
          <a:off x="78440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09" name="Text Box 1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87120</xdr:colOff>
      <xdr:row>6</xdr:row>
      <xdr:rowOff>38160</xdr:rowOff>
    </xdr:to>
    <xdr:sp>
      <xdr:nvSpPr>
        <xdr:cNvPr id="410" name="Text Box 15"/>
        <xdr:cNvSpPr/>
      </xdr:nvSpPr>
      <xdr:spPr>
        <a:xfrm>
          <a:off x="117835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87120</xdr:colOff>
      <xdr:row>6</xdr:row>
      <xdr:rowOff>38160</xdr:rowOff>
    </xdr:to>
    <xdr:sp>
      <xdr:nvSpPr>
        <xdr:cNvPr id="411" name="Text Box 16"/>
        <xdr:cNvSpPr/>
      </xdr:nvSpPr>
      <xdr:spPr>
        <a:xfrm>
          <a:off x="132163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87120</xdr:colOff>
      <xdr:row>6</xdr:row>
      <xdr:rowOff>38160</xdr:rowOff>
    </xdr:to>
    <xdr:sp>
      <xdr:nvSpPr>
        <xdr:cNvPr id="412" name="Text Box 17"/>
        <xdr:cNvSpPr/>
      </xdr:nvSpPr>
      <xdr:spPr>
        <a:xfrm>
          <a:off x="1393236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7120</xdr:colOff>
      <xdr:row>6</xdr:row>
      <xdr:rowOff>38160</xdr:rowOff>
    </xdr:to>
    <xdr:sp>
      <xdr:nvSpPr>
        <xdr:cNvPr id="413" name="Text Box 18"/>
        <xdr:cNvSpPr/>
      </xdr:nvSpPr>
      <xdr:spPr>
        <a:xfrm>
          <a:off x="78440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414" name="Text Box 19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415" name="Text Box 20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416" name="Text Box 21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417" name="Text Box 22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18" name="Text Box 23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19" name="Text Box 2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0" name="Text Box 2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1" name="Text Box 2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2" name="Text Box 2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3" name="Text Box 2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4" name="Text Box 2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25" name="Text Box 3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426" name="Text Box 31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427" name="Text Box 32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428" name="Text Box 33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429" name="Text Box 34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430" name="Text Box 35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431" name="Text Box 36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432" name="Text Box 37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433" name="Text Box 38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434" name="Text Box 39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435" name="Text Box 40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36" name="Text Box 41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37" name="Text Box 42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38" name="Text Box 43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439" name="Text Box 4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0" name="Text Box 4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1" name="Text Box 4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2" name="Text Box 4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3" name="Text Box 4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4" name="Text Box 4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5" name="Text Box 5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6" name="Text Box 51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7" name="Text Box 52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8" name="Text Box 53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49" name="Text Box 54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0" name="Text Box 5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1" name="Text Box 5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2" name="Text Box 5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3" name="Text Box 5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4" name="Text Box 5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5" name="Text Box 6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456" name="Text Box 61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65520</xdr:colOff>
      <xdr:row>56</xdr:row>
      <xdr:rowOff>28440</xdr:rowOff>
    </xdr:to>
    <xdr:sp>
      <xdr:nvSpPr>
        <xdr:cNvPr id="457" name="Text Box 62"/>
        <xdr:cNvSpPr/>
      </xdr:nvSpPr>
      <xdr:spPr>
        <a:xfrm>
          <a:off x="6884640" y="108356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458" name="Text Box 63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59" name="Text Box 6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5</xdr:row>
      <xdr:rowOff>0</xdr:rowOff>
    </xdr:from>
    <xdr:to>
      <xdr:col>31</xdr:col>
      <xdr:colOff>87120</xdr:colOff>
      <xdr:row>146</xdr:row>
      <xdr:rowOff>38160</xdr:rowOff>
    </xdr:to>
    <xdr:sp>
      <xdr:nvSpPr>
        <xdr:cNvPr id="460" name="Text Box 66"/>
        <xdr:cNvSpPr/>
      </xdr:nvSpPr>
      <xdr:spPr>
        <a:xfrm>
          <a:off x="132163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5</xdr:row>
      <xdr:rowOff>0</xdr:rowOff>
    </xdr:from>
    <xdr:to>
      <xdr:col>33</xdr:col>
      <xdr:colOff>87120</xdr:colOff>
      <xdr:row>146</xdr:row>
      <xdr:rowOff>38160</xdr:rowOff>
    </xdr:to>
    <xdr:sp>
      <xdr:nvSpPr>
        <xdr:cNvPr id="461" name="Text Box 67"/>
        <xdr:cNvSpPr/>
      </xdr:nvSpPr>
      <xdr:spPr>
        <a:xfrm>
          <a:off x="1393236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462" name="Text Box 68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463" name="Text Box 69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464" name="Text Box 70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465" name="Text Box 71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466" name="Text Box 72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67" name="Text Box 7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68" name="Text Box 7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69" name="Text Box 7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70" name="Text Box 7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71" name="Text Box 7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72" name="Text Box 7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73" name="Text Box 7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74" name="Text Box 8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475" name="Text Box 81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476" name="Text Box 82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477" name="Text Box 83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478" name="Text Box 84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479" name="Text Box 85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480" name="Text Box 86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481" name="Text Box 87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482" name="Text Box 88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483" name="Text Box 89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84" name="Text Box 91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85" name="Text Box 92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86" name="Text Box 9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487" name="Text Box 9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88" name="Text Box 9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89" name="Text Box 9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0" name="Text Box 9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1" name="Text Box 9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2" name="Text Box 9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3" name="Text Box 10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4" name="Text Box 10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5" name="Text Box 102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6" name="Text Box 103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7" name="Text Box 104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8" name="Text Box 10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499" name="Text Box 10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00" name="Text Box 10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01" name="Text Box 10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02" name="Text Box 10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03" name="Text Box 11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04" name="Text Box 11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87120</xdr:colOff>
      <xdr:row>6</xdr:row>
      <xdr:rowOff>38160</xdr:rowOff>
    </xdr:to>
    <xdr:sp>
      <xdr:nvSpPr>
        <xdr:cNvPr id="505" name="Text Box 112"/>
        <xdr:cNvSpPr/>
      </xdr:nvSpPr>
      <xdr:spPr>
        <a:xfrm>
          <a:off x="135745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5</xdr:row>
      <xdr:rowOff>0</xdr:rowOff>
    </xdr:from>
    <xdr:to>
      <xdr:col>32</xdr:col>
      <xdr:colOff>87120</xdr:colOff>
      <xdr:row>146</xdr:row>
      <xdr:rowOff>38160</xdr:rowOff>
    </xdr:to>
    <xdr:sp>
      <xdr:nvSpPr>
        <xdr:cNvPr id="506" name="Text Box 113"/>
        <xdr:cNvSpPr/>
      </xdr:nvSpPr>
      <xdr:spPr>
        <a:xfrm>
          <a:off x="135745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63080</xdr:colOff>
      <xdr:row>146</xdr:row>
      <xdr:rowOff>38160</xdr:rowOff>
    </xdr:to>
    <xdr:sp>
      <xdr:nvSpPr>
        <xdr:cNvPr id="507" name="Text Box 6"/>
        <xdr:cNvSpPr/>
      </xdr:nvSpPr>
      <xdr:spPr>
        <a:xfrm>
          <a:off x="6526440" y="26942400"/>
          <a:ext cx="16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65520</xdr:colOff>
      <xdr:row>56</xdr:row>
      <xdr:rowOff>28440</xdr:rowOff>
    </xdr:to>
    <xdr:sp>
      <xdr:nvSpPr>
        <xdr:cNvPr id="508" name="Text Box 62"/>
        <xdr:cNvSpPr/>
      </xdr:nvSpPr>
      <xdr:spPr>
        <a:xfrm>
          <a:off x="6884640" y="1083564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7120</xdr:colOff>
      <xdr:row>6</xdr:row>
      <xdr:rowOff>38160</xdr:rowOff>
    </xdr:to>
    <xdr:sp>
      <xdr:nvSpPr>
        <xdr:cNvPr id="509" name="Text Box 13"/>
        <xdr:cNvSpPr/>
      </xdr:nvSpPr>
      <xdr:spPr>
        <a:xfrm>
          <a:off x="78440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7120</xdr:colOff>
      <xdr:row>6</xdr:row>
      <xdr:rowOff>38160</xdr:rowOff>
    </xdr:to>
    <xdr:sp>
      <xdr:nvSpPr>
        <xdr:cNvPr id="510" name="Text Box 18"/>
        <xdr:cNvSpPr/>
      </xdr:nvSpPr>
      <xdr:spPr>
        <a:xfrm>
          <a:off x="78440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511" name="Text Box 63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87120</xdr:colOff>
      <xdr:row>146</xdr:row>
      <xdr:rowOff>38160</xdr:rowOff>
    </xdr:to>
    <xdr:sp>
      <xdr:nvSpPr>
        <xdr:cNvPr id="512" name="Text Box 68"/>
        <xdr:cNvSpPr/>
      </xdr:nvSpPr>
      <xdr:spPr>
        <a:xfrm>
          <a:off x="78440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513" name="Text Box 21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514" name="Text Box 22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515" name="Text Box 39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7120</xdr:colOff>
      <xdr:row>6</xdr:row>
      <xdr:rowOff>38160</xdr:rowOff>
    </xdr:to>
    <xdr:sp>
      <xdr:nvSpPr>
        <xdr:cNvPr id="516" name="Text Box 40"/>
        <xdr:cNvSpPr/>
      </xdr:nvSpPr>
      <xdr:spPr>
        <a:xfrm>
          <a:off x="85604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517" name="Text Box 71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518" name="Text Box 72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87120</xdr:colOff>
      <xdr:row>146</xdr:row>
      <xdr:rowOff>38160</xdr:rowOff>
    </xdr:to>
    <xdr:sp>
      <xdr:nvSpPr>
        <xdr:cNvPr id="519" name="Text Box 89"/>
        <xdr:cNvSpPr/>
      </xdr:nvSpPr>
      <xdr:spPr>
        <a:xfrm>
          <a:off x="85604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0" name="Text Box 1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1" name="Text Box 23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2" name="Text Box 2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3" name="Text Box 41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4" name="Text Box 42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5" name="Text Box 43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87120</xdr:colOff>
      <xdr:row>6</xdr:row>
      <xdr:rowOff>38160</xdr:rowOff>
    </xdr:to>
    <xdr:sp>
      <xdr:nvSpPr>
        <xdr:cNvPr id="526" name="Text Box 44"/>
        <xdr:cNvSpPr/>
      </xdr:nvSpPr>
      <xdr:spPr>
        <a:xfrm>
          <a:off x="89186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27" name="Text Box 6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28" name="Text Box 7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29" name="Text Box 7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30" name="Text Box 91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31" name="Text Box 92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32" name="Text Box 93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87120</xdr:colOff>
      <xdr:row>146</xdr:row>
      <xdr:rowOff>38160</xdr:rowOff>
    </xdr:to>
    <xdr:sp>
      <xdr:nvSpPr>
        <xdr:cNvPr id="533" name="Text Box 94"/>
        <xdr:cNvSpPr/>
      </xdr:nvSpPr>
      <xdr:spPr>
        <a:xfrm>
          <a:off x="89186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4" name="Text Box 2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5" name="Text Box 2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6" name="Text Box 2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7" name="Text Box 4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8" name="Text Box 4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39" name="Text Box 4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40" name="Text Box 4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41" name="Text Box 4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42" name="Text Box 5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43" name="Text Box 51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4" name="Text Box 7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5" name="Text Box 7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6" name="Text Box 7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7" name="Text Box 9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8" name="Text Box 9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49" name="Text Box 9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50" name="Text Box 9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51" name="Text Box 9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52" name="Text Box 10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53" name="Text Box 10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4" name="Text Box 2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5" name="Text Box 2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6" name="Text Box 3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7" name="Text Box 52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8" name="Text Box 53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59" name="Text Box 54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0" name="Text Box 55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1" name="Text Box 56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2" name="Text Box 57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3" name="Text Box 58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4" name="Text Box 59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5" name="Text Box 60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87120</xdr:colOff>
      <xdr:row>6</xdr:row>
      <xdr:rowOff>38160</xdr:rowOff>
    </xdr:to>
    <xdr:sp>
      <xdr:nvSpPr>
        <xdr:cNvPr id="566" name="Text Box 61"/>
        <xdr:cNvSpPr/>
      </xdr:nvSpPr>
      <xdr:spPr>
        <a:xfrm>
          <a:off x="9634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67" name="Text Box 7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68" name="Text Box 7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69" name="Text Box 8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0" name="Text Box 102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1" name="Text Box 103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2" name="Text Box 104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3" name="Text Box 105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4" name="Text Box 106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5" name="Text Box 107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6" name="Text Box 108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7" name="Text Box 109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8" name="Text Box 110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87120</xdr:colOff>
      <xdr:row>146</xdr:row>
      <xdr:rowOff>38160</xdr:rowOff>
    </xdr:to>
    <xdr:sp>
      <xdr:nvSpPr>
        <xdr:cNvPr id="579" name="Text Box 111"/>
        <xdr:cNvSpPr/>
      </xdr:nvSpPr>
      <xdr:spPr>
        <a:xfrm>
          <a:off x="9634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580" name="Text Box 34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581" name="Text Box 35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120</xdr:colOff>
      <xdr:row>6</xdr:row>
      <xdr:rowOff>38160</xdr:rowOff>
    </xdr:to>
    <xdr:sp>
      <xdr:nvSpPr>
        <xdr:cNvPr id="582" name="Text Box 36"/>
        <xdr:cNvSpPr/>
      </xdr:nvSpPr>
      <xdr:spPr>
        <a:xfrm>
          <a:off x="124999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583" name="Text Box 84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584" name="Text Box 85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0</xdr:rowOff>
    </xdr:from>
    <xdr:to>
      <xdr:col>29</xdr:col>
      <xdr:colOff>87120</xdr:colOff>
      <xdr:row>146</xdr:row>
      <xdr:rowOff>38160</xdr:rowOff>
    </xdr:to>
    <xdr:sp>
      <xdr:nvSpPr>
        <xdr:cNvPr id="585" name="Text Box 86"/>
        <xdr:cNvSpPr/>
      </xdr:nvSpPr>
      <xdr:spPr>
        <a:xfrm>
          <a:off x="124999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87120</xdr:colOff>
      <xdr:row>6</xdr:row>
      <xdr:rowOff>38160</xdr:rowOff>
    </xdr:to>
    <xdr:sp>
      <xdr:nvSpPr>
        <xdr:cNvPr id="586" name="Text Box 112"/>
        <xdr:cNvSpPr/>
      </xdr:nvSpPr>
      <xdr:spPr>
        <a:xfrm>
          <a:off x="135745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5</xdr:row>
      <xdr:rowOff>0</xdr:rowOff>
    </xdr:from>
    <xdr:to>
      <xdr:col>32</xdr:col>
      <xdr:colOff>87120</xdr:colOff>
      <xdr:row>146</xdr:row>
      <xdr:rowOff>38160</xdr:rowOff>
    </xdr:to>
    <xdr:sp>
      <xdr:nvSpPr>
        <xdr:cNvPr id="587" name="Text Box 113"/>
        <xdr:cNvSpPr/>
      </xdr:nvSpPr>
      <xdr:spPr>
        <a:xfrm>
          <a:off x="135745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588" name="Text Box 19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589" name="Text Box 20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590" name="Text Box 37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7120</xdr:colOff>
      <xdr:row>6</xdr:row>
      <xdr:rowOff>38160</xdr:rowOff>
    </xdr:to>
    <xdr:sp>
      <xdr:nvSpPr>
        <xdr:cNvPr id="591" name="Text Box 38"/>
        <xdr:cNvSpPr/>
      </xdr:nvSpPr>
      <xdr:spPr>
        <a:xfrm>
          <a:off x="82022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592" name="Text Box 69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593" name="Text Box 70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594" name="Text Box 87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87120</xdr:colOff>
      <xdr:row>146</xdr:row>
      <xdr:rowOff>38160</xdr:rowOff>
    </xdr:to>
    <xdr:sp>
      <xdr:nvSpPr>
        <xdr:cNvPr id="595" name="Text Box 88"/>
        <xdr:cNvSpPr/>
      </xdr:nvSpPr>
      <xdr:spPr>
        <a:xfrm>
          <a:off x="82022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596" name="Text Box 31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597" name="Text Box 32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87120</xdr:colOff>
      <xdr:row>6</xdr:row>
      <xdr:rowOff>38160</xdr:rowOff>
    </xdr:to>
    <xdr:sp>
      <xdr:nvSpPr>
        <xdr:cNvPr id="598" name="Text Box 33"/>
        <xdr:cNvSpPr/>
      </xdr:nvSpPr>
      <xdr:spPr>
        <a:xfrm>
          <a:off x="1142568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599" name="Text Box 81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600" name="Text Box 82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87120</xdr:colOff>
      <xdr:row>146</xdr:row>
      <xdr:rowOff>38160</xdr:rowOff>
    </xdr:to>
    <xdr:sp>
      <xdr:nvSpPr>
        <xdr:cNvPr id="601" name="Text Box 83"/>
        <xdr:cNvSpPr/>
      </xdr:nvSpPr>
      <xdr:spPr>
        <a:xfrm>
          <a:off x="1142568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87120</xdr:colOff>
      <xdr:row>6</xdr:row>
      <xdr:rowOff>38160</xdr:rowOff>
    </xdr:to>
    <xdr:sp>
      <xdr:nvSpPr>
        <xdr:cNvPr id="602" name="Text Box 16"/>
        <xdr:cNvSpPr/>
      </xdr:nvSpPr>
      <xdr:spPr>
        <a:xfrm>
          <a:off x="132163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5</xdr:row>
      <xdr:rowOff>0</xdr:rowOff>
    </xdr:from>
    <xdr:to>
      <xdr:col>31</xdr:col>
      <xdr:colOff>87120</xdr:colOff>
      <xdr:row>146</xdr:row>
      <xdr:rowOff>38160</xdr:rowOff>
    </xdr:to>
    <xdr:sp>
      <xdr:nvSpPr>
        <xdr:cNvPr id="603" name="Text Box 66"/>
        <xdr:cNvSpPr/>
      </xdr:nvSpPr>
      <xdr:spPr>
        <a:xfrm>
          <a:off x="1321632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87120</xdr:colOff>
      <xdr:row>6</xdr:row>
      <xdr:rowOff>38160</xdr:rowOff>
    </xdr:to>
    <xdr:sp>
      <xdr:nvSpPr>
        <xdr:cNvPr id="604" name="Text Box 15"/>
        <xdr:cNvSpPr/>
      </xdr:nvSpPr>
      <xdr:spPr>
        <a:xfrm>
          <a:off x="1178352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05" name="Text Box 25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06" name="Text Box 26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07" name="Text Box 27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08" name="Text Box 45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09" name="Text Box 46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10" name="Text Box 47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11" name="Text Box 48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12" name="Text Box 49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13" name="Text Box 50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87120</xdr:colOff>
      <xdr:row>6</xdr:row>
      <xdr:rowOff>38160</xdr:rowOff>
    </xdr:to>
    <xdr:sp>
      <xdr:nvSpPr>
        <xdr:cNvPr id="614" name="Text Box 51"/>
        <xdr:cNvSpPr/>
      </xdr:nvSpPr>
      <xdr:spPr>
        <a:xfrm>
          <a:off x="9276840" y="159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15" name="Text Box 75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16" name="Text Box 76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17" name="Text Box 77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18" name="Text Box 95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19" name="Text Box 96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20" name="Text Box 97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21" name="Text Box 98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22" name="Text Box 99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23" name="Text Box 100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87120</xdr:colOff>
      <xdr:row>146</xdr:row>
      <xdr:rowOff>38160</xdr:rowOff>
    </xdr:to>
    <xdr:sp>
      <xdr:nvSpPr>
        <xdr:cNvPr id="624" name="Text Box 101"/>
        <xdr:cNvSpPr/>
      </xdr:nvSpPr>
      <xdr:spPr>
        <a:xfrm>
          <a:off x="9276840" y="2694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697680</xdr:colOff>
      <xdr:row>3</xdr:row>
      <xdr:rowOff>285480</xdr:rowOff>
    </xdr:to>
    <xdr:sp>
      <xdr:nvSpPr>
        <xdr:cNvPr id="625" name="Text Box 1"/>
        <xdr:cNvSpPr/>
      </xdr:nvSpPr>
      <xdr:spPr>
        <a:xfrm>
          <a:off x="0" y="914760"/>
          <a:ext cx="69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</xdr:row>
      <xdr:rowOff>0</xdr:rowOff>
    </xdr:from>
    <xdr:to>
      <xdr:col>0</xdr:col>
      <xdr:colOff>1024200</xdr:colOff>
      <xdr:row>3</xdr:row>
      <xdr:rowOff>18720</xdr:rowOff>
    </xdr:to>
    <xdr:sp>
      <xdr:nvSpPr>
        <xdr:cNvPr id="626" name="Text Box 2"/>
        <xdr:cNvSpPr/>
      </xdr:nvSpPr>
      <xdr:spPr>
        <a:xfrm>
          <a:off x="814680" y="685800"/>
          <a:ext cx="20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</xdr:row>
      <xdr:rowOff>19080</xdr:rowOff>
    </xdr:from>
    <xdr:to>
      <xdr:col>0</xdr:col>
      <xdr:colOff>1295280</xdr:colOff>
      <xdr:row>1</xdr:row>
      <xdr:rowOff>162000</xdr:rowOff>
    </xdr:to>
    <xdr:sp>
      <xdr:nvSpPr>
        <xdr:cNvPr id="627" name="Text Box 3"/>
        <xdr:cNvSpPr/>
      </xdr:nvSpPr>
      <xdr:spPr>
        <a:xfrm>
          <a:off x="999360" y="523800"/>
          <a:ext cx="295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</xdr:row>
      <xdr:rowOff>85680</xdr:rowOff>
    </xdr:from>
    <xdr:to>
      <xdr:col>0</xdr:col>
      <xdr:colOff>469080</xdr:colOff>
      <xdr:row>2</xdr:row>
      <xdr:rowOff>85680</xdr:rowOff>
    </xdr:to>
    <xdr:sp>
      <xdr:nvSpPr>
        <xdr:cNvPr id="628" name="Text Box 4"/>
        <xdr:cNvSpPr/>
      </xdr:nvSpPr>
      <xdr:spPr>
        <a:xfrm>
          <a:off x="184320" y="590400"/>
          <a:ext cx="284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480</xdr:colOff>
      <xdr:row>1</xdr:row>
      <xdr:rowOff>142920</xdr:rowOff>
    </xdr:from>
    <xdr:to>
      <xdr:col>0</xdr:col>
      <xdr:colOff>1967760</xdr:colOff>
      <xdr:row>2</xdr:row>
      <xdr:rowOff>123840</xdr:rowOff>
    </xdr:to>
    <xdr:sp>
      <xdr:nvSpPr>
        <xdr:cNvPr id="629" name="Text Box 5"/>
        <xdr:cNvSpPr/>
      </xdr:nvSpPr>
      <xdr:spPr>
        <a:xfrm>
          <a:off x="1293480" y="647640"/>
          <a:ext cx="67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163080</xdr:colOff>
      <xdr:row>143</xdr:row>
      <xdr:rowOff>218880</xdr:rowOff>
    </xdr:to>
    <xdr:sp>
      <xdr:nvSpPr>
        <xdr:cNvPr id="630" name="Text Box 6"/>
        <xdr:cNvSpPr/>
      </xdr:nvSpPr>
      <xdr:spPr>
        <a:xfrm>
          <a:off x="6888600" y="41931000"/>
          <a:ext cx="1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2</xdr:row>
      <xdr:rowOff>0</xdr:rowOff>
    </xdr:from>
    <xdr:to>
      <xdr:col>0</xdr:col>
      <xdr:colOff>513000</xdr:colOff>
      <xdr:row>2</xdr:row>
      <xdr:rowOff>9360</xdr:rowOff>
    </xdr:to>
    <xdr:sp>
      <xdr:nvSpPr>
        <xdr:cNvPr id="631" name="Text Box 7"/>
        <xdr:cNvSpPr/>
      </xdr:nvSpPr>
      <xdr:spPr>
        <a:xfrm>
          <a:off x="424800" y="685800"/>
          <a:ext cx="882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3</xdr:row>
      <xdr:rowOff>37800</xdr:rowOff>
    </xdr:to>
    <xdr:sp>
      <xdr:nvSpPr>
        <xdr:cNvPr id="632" name="Text Box 8"/>
        <xdr:cNvSpPr/>
      </xdr:nvSpPr>
      <xdr:spPr>
        <a:xfrm>
          <a:off x="19677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</xdr:row>
      <xdr:rowOff>114480</xdr:rowOff>
    </xdr:from>
    <xdr:to>
      <xdr:col>0</xdr:col>
      <xdr:colOff>762840</xdr:colOff>
      <xdr:row>2</xdr:row>
      <xdr:rowOff>152640</xdr:rowOff>
    </xdr:to>
    <xdr:sp>
      <xdr:nvSpPr>
        <xdr:cNvPr id="633" name="Text Box 9"/>
        <xdr:cNvSpPr/>
      </xdr:nvSpPr>
      <xdr:spPr>
        <a:xfrm>
          <a:off x="413280" y="619200"/>
          <a:ext cx="349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2</xdr:row>
      <xdr:rowOff>0</xdr:rowOff>
    </xdr:from>
    <xdr:to>
      <xdr:col>0</xdr:col>
      <xdr:colOff>882000</xdr:colOff>
      <xdr:row>3</xdr:row>
      <xdr:rowOff>104760</xdr:rowOff>
    </xdr:to>
    <xdr:sp>
      <xdr:nvSpPr>
        <xdr:cNvPr id="634" name="Text Box 10"/>
        <xdr:cNvSpPr/>
      </xdr:nvSpPr>
      <xdr:spPr>
        <a:xfrm>
          <a:off x="609120" y="685800"/>
          <a:ext cx="27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</xdr:row>
      <xdr:rowOff>19080</xdr:rowOff>
    </xdr:from>
    <xdr:to>
      <xdr:col>0</xdr:col>
      <xdr:colOff>1968120</xdr:colOff>
      <xdr:row>3</xdr:row>
      <xdr:rowOff>209880</xdr:rowOff>
    </xdr:to>
    <xdr:sp>
      <xdr:nvSpPr>
        <xdr:cNvPr id="635" name="Line 11"/>
        <xdr:cNvSpPr/>
      </xdr:nvSpPr>
      <xdr:spPr>
        <a:xfrm>
          <a:off x="21240" y="523800"/>
          <a:ext cx="19468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47520</xdr:rowOff>
    </xdr:from>
    <xdr:to>
      <xdr:col>0</xdr:col>
      <xdr:colOff>1967760</xdr:colOff>
      <xdr:row>3</xdr:row>
      <xdr:rowOff>218520</xdr:rowOff>
    </xdr:to>
    <xdr:sp>
      <xdr:nvSpPr>
        <xdr:cNvPr id="636" name="Line 12"/>
        <xdr:cNvSpPr/>
      </xdr:nvSpPr>
      <xdr:spPr>
        <a:xfrm flipH="1" flipV="1">
          <a:off x="-360" y="733320"/>
          <a:ext cx="1968120" cy="35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637" name="Text Box 13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38" name="Text Box 1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639" name="Text Box 15"/>
        <xdr:cNvSpPr/>
      </xdr:nvSpPr>
      <xdr:spPr>
        <a:xfrm>
          <a:off x="12254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87480</xdr:colOff>
      <xdr:row>3</xdr:row>
      <xdr:rowOff>37800</xdr:rowOff>
    </xdr:to>
    <xdr:sp>
      <xdr:nvSpPr>
        <xdr:cNvPr id="640" name="Text Box 16"/>
        <xdr:cNvSpPr/>
      </xdr:nvSpPr>
      <xdr:spPr>
        <a:xfrm>
          <a:off x="1386252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87120</xdr:colOff>
      <xdr:row>3</xdr:row>
      <xdr:rowOff>37800</xdr:rowOff>
    </xdr:to>
    <xdr:sp>
      <xdr:nvSpPr>
        <xdr:cNvPr id="641" name="Text Box 17"/>
        <xdr:cNvSpPr/>
      </xdr:nvSpPr>
      <xdr:spPr>
        <a:xfrm>
          <a:off x="150685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642" name="Text Box 18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643" name="Text Box 19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644" name="Text Box 20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645" name="Text Box 21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646" name="Text Box 22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47" name="Text Box 2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48" name="Text Box 2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49" name="Text Box 2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50" name="Text Box 2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51" name="Text Box 2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52" name="Text Box 2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53" name="Text Box 2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54" name="Text Box 3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655" name="Text Box 31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656" name="Text Box 32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657" name="Text Box 33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658" name="Text Box 34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659" name="Text Box 35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660" name="Text Box 36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661" name="Text Box 37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662" name="Text Box 38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663" name="Text Box 39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664" name="Text Box 40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65" name="Text Box 41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66" name="Text Box 42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67" name="Text Box 4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668" name="Text Box 4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69" name="Text Box 4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0" name="Text Box 4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1" name="Text Box 4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2" name="Text Box 48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3" name="Text Box 49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4" name="Text Box 50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675" name="Text Box 51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76" name="Text Box 52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77" name="Text Box 53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78" name="Text Box 54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79" name="Text Box 55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0" name="Text Box 56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1" name="Text Box 57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2" name="Text Box 5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3" name="Text Box 5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4" name="Text Box 6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85" name="Text Box 61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65520</xdr:colOff>
      <xdr:row>143</xdr:row>
      <xdr:rowOff>28440</xdr:rowOff>
    </xdr:to>
    <xdr:sp>
      <xdr:nvSpPr>
        <xdr:cNvPr id="686" name="Text Box 62"/>
        <xdr:cNvSpPr/>
      </xdr:nvSpPr>
      <xdr:spPr>
        <a:xfrm>
          <a:off x="7290360" y="4193100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7120</xdr:colOff>
      <xdr:row>143</xdr:row>
      <xdr:rowOff>218880</xdr:rowOff>
    </xdr:to>
    <xdr:sp>
      <xdr:nvSpPr>
        <xdr:cNvPr id="687" name="Text Box 63"/>
        <xdr:cNvSpPr/>
      </xdr:nvSpPr>
      <xdr:spPr>
        <a:xfrm>
          <a:off x="8235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688" name="Text Box 6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0</xdr:rowOff>
    </xdr:from>
    <xdr:to>
      <xdr:col>30</xdr:col>
      <xdr:colOff>87480</xdr:colOff>
      <xdr:row>143</xdr:row>
      <xdr:rowOff>218880</xdr:rowOff>
    </xdr:to>
    <xdr:sp>
      <xdr:nvSpPr>
        <xdr:cNvPr id="689" name="Text Box 66"/>
        <xdr:cNvSpPr/>
      </xdr:nvSpPr>
      <xdr:spPr>
        <a:xfrm>
          <a:off x="13862520" y="4193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0</xdr:rowOff>
    </xdr:from>
    <xdr:to>
      <xdr:col>33</xdr:col>
      <xdr:colOff>87120</xdr:colOff>
      <xdr:row>143</xdr:row>
      <xdr:rowOff>218880</xdr:rowOff>
    </xdr:to>
    <xdr:sp>
      <xdr:nvSpPr>
        <xdr:cNvPr id="690" name="Text Box 67"/>
        <xdr:cNvSpPr/>
      </xdr:nvSpPr>
      <xdr:spPr>
        <a:xfrm>
          <a:off x="150685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7120</xdr:colOff>
      <xdr:row>143</xdr:row>
      <xdr:rowOff>218880</xdr:rowOff>
    </xdr:to>
    <xdr:sp>
      <xdr:nvSpPr>
        <xdr:cNvPr id="691" name="Text Box 68"/>
        <xdr:cNvSpPr/>
      </xdr:nvSpPr>
      <xdr:spPr>
        <a:xfrm>
          <a:off x="8235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692" name="Text Box 69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693" name="Text Box 70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694" name="Text Box 71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695" name="Text Box 72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696" name="Text Box 73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697" name="Text Box 7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698" name="Text Box 75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699" name="Text Box 76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00" name="Text Box 77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01" name="Text Box 78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02" name="Text Box 79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03" name="Text Box 80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704" name="Text Box 81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705" name="Text Box 82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706" name="Text Box 83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707" name="Text Box 84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708" name="Text Box 85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709" name="Text Box 86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710" name="Text Box 87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711" name="Text Box 88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712" name="Text Box 89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713" name="Text Box 91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714" name="Text Box 92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715" name="Text Box 93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716" name="Text Box 9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17" name="Text Box 95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18" name="Text Box 96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19" name="Text Box 97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20" name="Text Box 98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21" name="Text Box 99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22" name="Text Box 100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723" name="Text Box 101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4" name="Text Box 102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5" name="Text Box 103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6" name="Text Box 104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7" name="Text Box 105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8" name="Text Box 106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29" name="Text Box 107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30" name="Text Box 108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31" name="Text Box 109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32" name="Text Box 110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733" name="Text Box 111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734" name="Text Box 112"/>
        <xdr:cNvSpPr/>
      </xdr:nvSpPr>
      <xdr:spPr>
        <a:xfrm>
          <a:off x="14666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3</xdr:row>
      <xdr:rowOff>0</xdr:rowOff>
    </xdr:from>
    <xdr:to>
      <xdr:col>32</xdr:col>
      <xdr:colOff>87120</xdr:colOff>
      <xdr:row>143</xdr:row>
      <xdr:rowOff>218880</xdr:rowOff>
    </xdr:to>
    <xdr:sp>
      <xdr:nvSpPr>
        <xdr:cNvPr id="735" name="Text Box 113"/>
        <xdr:cNvSpPr/>
      </xdr:nvSpPr>
      <xdr:spPr>
        <a:xfrm>
          <a:off x="146667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73" activeCellId="0" sqref="A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5"/>
    <col collapsed="false" customWidth="true" hidden="false" outlineLevel="0" max="3" min="3" style="0" width="30.24"/>
    <col collapsed="false" customWidth="true" hidden="false" outlineLevel="0" max="15" min="4" style="0" width="8.62"/>
    <col collapsed="false" customWidth="true" hidden="false" outlineLevel="0" max="16" min="16" style="1" width="16.23"/>
    <col collapsed="false" customWidth="true" hidden="false" outlineLevel="0" max="17" min="17" style="1" width="12.31"/>
    <col collapsed="false" customWidth="true" hidden="false" outlineLevel="0" max="18" min="18" style="1" width="9.62"/>
    <col collapsed="false" customWidth="true" hidden="false" outlineLevel="0" max="20" min="19" style="1" width="8.62"/>
    <col collapsed="false" customWidth="true" hidden="false" outlineLevel="0" max="21" min="21" style="1" width="10.7"/>
    <col collapsed="false" customWidth="true" hidden="false" outlineLevel="0" max="22" min="22" style="1" width="9.1"/>
    <col collapsed="false" customWidth="true" hidden="false" outlineLevel="0" max="23" min="23" style="1" width="9.45"/>
    <col collapsed="false" customWidth="true" hidden="false" outlineLevel="0" max="24" min="24" style="2" width="9.63"/>
    <col collapsed="false" customWidth="true" hidden="false" outlineLevel="0" max="26" min="25" style="2" width="7.62"/>
    <col collapsed="false" customWidth="true" hidden="false" outlineLevel="0" max="28" min="27" style="0" width="7.62"/>
    <col collapsed="false" customWidth="false" hidden="true" outlineLevel="0" max="29" min="29" style="0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4"/>
      <c r="AA1" s="4"/>
      <c r="AB1" s="4"/>
      <c r="AC1" s="4"/>
    </row>
    <row r="2" customFormat="false" ht="27.95" hidden="false" customHeight="true" outlineLevel="0" collapsed="false">
      <c r="A2" s="5" t="s">
        <v>2</v>
      </c>
      <c r="B2" s="5" t="s">
        <v>3</v>
      </c>
      <c r="C2" s="6" t="s">
        <v>4</v>
      </c>
      <c r="D2" s="7" t="n">
        <v>2013</v>
      </c>
      <c r="E2" s="7"/>
      <c r="F2" s="7" t="n">
        <v>2014</v>
      </c>
      <c r="G2" s="7"/>
      <c r="H2" s="7" t="n">
        <v>2015</v>
      </c>
      <c r="I2" s="7"/>
      <c r="J2" s="7" t="n">
        <v>2016</v>
      </c>
      <c r="K2" s="7"/>
      <c r="L2" s="8" t="n">
        <v>2017</v>
      </c>
      <c r="M2" s="8"/>
      <c r="N2" s="8" t="n">
        <v>2018</v>
      </c>
      <c r="O2" s="8"/>
      <c r="P2" s="9" t="s">
        <v>5</v>
      </c>
      <c r="Q2" s="9"/>
      <c r="R2" s="9"/>
      <c r="S2" s="10" t="n">
        <v>2019</v>
      </c>
      <c r="T2" s="10"/>
      <c r="U2" s="11" t="s">
        <v>6</v>
      </c>
      <c r="V2" s="11" t="s">
        <v>7</v>
      </c>
      <c r="W2" s="12" t="s">
        <v>8</v>
      </c>
      <c r="X2" s="13" t="s">
        <v>9</v>
      </c>
      <c r="Y2" s="13" t="s">
        <v>10</v>
      </c>
      <c r="Z2" s="13" t="s">
        <v>11</v>
      </c>
      <c r="AA2" s="13" t="s">
        <v>12</v>
      </c>
      <c r="AB2" s="13" t="s">
        <v>13</v>
      </c>
      <c r="AC2" s="13" t="s">
        <v>14</v>
      </c>
    </row>
    <row r="3" customFormat="false" ht="27.95" hidden="false" customHeight="true" outlineLevel="0" collapsed="false">
      <c r="A3" s="5"/>
      <c r="B3" s="5"/>
      <c r="C3" s="6"/>
      <c r="D3" s="14" t="s">
        <v>15</v>
      </c>
      <c r="E3" s="15" t="s">
        <v>10</v>
      </c>
      <c r="F3" s="6" t="s">
        <v>15</v>
      </c>
      <c r="G3" s="15" t="s">
        <v>10</v>
      </c>
      <c r="H3" s="15" t="s">
        <v>15</v>
      </c>
      <c r="I3" s="15" t="s">
        <v>10</v>
      </c>
      <c r="J3" s="15" t="s">
        <v>15</v>
      </c>
      <c r="K3" s="15" t="s">
        <v>10</v>
      </c>
      <c r="L3" s="15" t="s">
        <v>16</v>
      </c>
      <c r="M3" s="15" t="s">
        <v>17</v>
      </c>
      <c r="N3" s="15" t="s">
        <v>16</v>
      </c>
      <c r="O3" s="15" t="s">
        <v>10</v>
      </c>
      <c r="P3" s="16" t="s">
        <v>18</v>
      </c>
      <c r="Q3" s="16" t="s">
        <v>19</v>
      </c>
      <c r="R3" s="16" t="s">
        <v>20</v>
      </c>
      <c r="S3" s="16" t="s">
        <v>21</v>
      </c>
      <c r="T3" s="16" t="s">
        <v>22</v>
      </c>
      <c r="U3" s="11"/>
      <c r="V3" s="11"/>
      <c r="W3" s="12"/>
      <c r="X3" s="17"/>
      <c r="Y3" s="18"/>
      <c r="Z3" s="18"/>
      <c r="AA3" s="19"/>
      <c r="AB3" s="18"/>
      <c r="AC3" s="18"/>
    </row>
    <row r="4" customFormat="false" ht="30" hidden="false" customHeight="true" outlineLevel="0" collapsed="false">
      <c r="A4" s="20" t="s">
        <v>23</v>
      </c>
      <c r="B4" s="21" t="n">
        <v>1</v>
      </c>
      <c r="C4" s="22" t="s">
        <v>24</v>
      </c>
      <c r="D4" s="23" t="n">
        <v>180</v>
      </c>
      <c r="E4" s="24" t="n">
        <v>95</v>
      </c>
      <c r="F4" s="23" t="n">
        <v>160</v>
      </c>
      <c r="G4" s="24" t="n">
        <v>49</v>
      </c>
      <c r="H4" s="25" t="n">
        <v>120</v>
      </c>
      <c r="I4" s="24" t="n">
        <v>42</v>
      </c>
      <c r="J4" s="26" t="n">
        <v>120</v>
      </c>
      <c r="K4" s="27" t="n">
        <v>13</v>
      </c>
      <c r="L4" s="26" t="n">
        <v>108</v>
      </c>
      <c r="M4" s="28" t="n">
        <v>7</v>
      </c>
      <c r="N4" s="21" t="n">
        <v>108</v>
      </c>
      <c r="O4" s="29" t="n">
        <v>5</v>
      </c>
      <c r="P4" s="30" t="n">
        <v>0.3426</v>
      </c>
      <c r="Q4" s="30" t="n">
        <v>0.9259</v>
      </c>
      <c r="R4" s="31" t="n">
        <v>8</v>
      </c>
      <c r="S4" s="21" t="n">
        <v>117</v>
      </c>
      <c r="T4" s="21"/>
      <c r="U4" s="28" t="n">
        <v>10</v>
      </c>
      <c r="V4" s="28" t="n">
        <v>8</v>
      </c>
      <c r="W4" s="21" t="s">
        <v>25</v>
      </c>
      <c r="X4" s="17"/>
      <c r="Y4" s="18"/>
      <c r="Z4" s="18"/>
      <c r="AA4" s="19"/>
      <c r="AB4" s="18"/>
      <c r="AC4" s="18"/>
    </row>
    <row r="5" customFormat="false" ht="30" hidden="false" customHeight="true" outlineLevel="0" collapsed="false">
      <c r="A5" s="20"/>
      <c r="B5" s="21" t="n">
        <v>2</v>
      </c>
      <c r="C5" s="22" t="s">
        <v>26</v>
      </c>
      <c r="D5" s="32" t="n">
        <v>80</v>
      </c>
      <c r="E5" s="33" t="n">
        <v>20</v>
      </c>
      <c r="F5" s="23" t="n">
        <v>76</v>
      </c>
      <c r="G5" s="33" t="n">
        <v>0</v>
      </c>
      <c r="H5" s="25" t="n">
        <v>80</v>
      </c>
      <c r="I5" s="33" t="n">
        <v>0</v>
      </c>
      <c r="J5" s="26" t="n">
        <v>80</v>
      </c>
      <c r="K5" s="25" t="n">
        <v>0</v>
      </c>
      <c r="L5" s="26" t="n">
        <v>80</v>
      </c>
      <c r="M5" s="26" t="n">
        <v>0</v>
      </c>
      <c r="N5" s="21" t="n">
        <v>80</v>
      </c>
      <c r="O5" s="21" t="n">
        <v>0</v>
      </c>
      <c r="P5" s="30" t="n">
        <v>0.5802</v>
      </c>
      <c r="Q5" s="30" t="n">
        <v>0.963</v>
      </c>
      <c r="R5" s="31" t="n">
        <v>3</v>
      </c>
      <c r="S5" s="21" t="n">
        <v>80</v>
      </c>
      <c r="T5" s="21"/>
      <c r="U5" s="28" t="n">
        <v>6</v>
      </c>
      <c r="V5" s="28" t="n">
        <v>6</v>
      </c>
      <c r="W5" s="21" t="s">
        <v>27</v>
      </c>
      <c r="X5" s="17"/>
      <c r="Y5" s="18"/>
      <c r="Z5" s="18"/>
      <c r="AA5" s="19"/>
      <c r="AB5" s="18"/>
      <c r="AC5" s="18"/>
    </row>
    <row r="6" customFormat="false" ht="30" hidden="false" customHeight="true" outlineLevel="0" collapsed="false">
      <c r="A6" s="20"/>
      <c r="B6" s="21" t="n">
        <v>3</v>
      </c>
      <c r="C6" s="22" t="s">
        <v>28</v>
      </c>
      <c r="D6" s="23" t="n">
        <v>78</v>
      </c>
      <c r="E6" s="24" t="n">
        <v>30</v>
      </c>
      <c r="F6" s="23" t="n">
        <v>78</v>
      </c>
      <c r="G6" s="24" t="n">
        <v>29</v>
      </c>
      <c r="H6" s="25" t="n">
        <v>40</v>
      </c>
      <c r="I6" s="24" t="n">
        <v>12</v>
      </c>
      <c r="J6" s="26" t="n">
        <v>40</v>
      </c>
      <c r="K6" s="25" t="n">
        <v>0</v>
      </c>
      <c r="L6" s="26" t="n">
        <v>72</v>
      </c>
      <c r="M6" s="28" t="n">
        <v>9</v>
      </c>
      <c r="N6" s="21" t="n">
        <v>72</v>
      </c>
      <c r="O6" s="29" t="n">
        <v>3</v>
      </c>
      <c r="P6" s="30" t="n">
        <v>0.2297</v>
      </c>
      <c r="Q6" s="30" t="n">
        <v>0.9865</v>
      </c>
      <c r="R6" s="31" t="n">
        <v>1</v>
      </c>
      <c r="S6" s="21" t="n">
        <v>72</v>
      </c>
      <c r="T6" s="21"/>
      <c r="U6" s="28" t="n">
        <v>7</v>
      </c>
      <c r="V6" s="28" t="n">
        <v>8</v>
      </c>
      <c r="W6" s="21" t="s">
        <v>29</v>
      </c>
      <c r="X6" s="17"/>
      <c r="Y6" s="18"/>
      <c r="Z6" s="18"/>
      <c r="AA6" s="19"/>
      <c r="AB6" s="18"/>
      <c r="AC6" s="18"/>
    </row>
    <row r="7" customFormat="false" ht="30" hidden="false" customHeight="true" outlineLevel="0" collapsed="false">
      <c r="A7" s="20"/>
      <c r="B7" s="21" t="n">
        <v>4</v>
      </c>
      <c r="C7" s="22" t="s">
        <v>30</v>
      </c>
      <c r="D7" s="23" t="n">
        <v>80</v>
      </c>
      <c r="E7" s="24" t="n">
        <v>37</v>
      </c>
      <c r="F7" s="23" t="n">
        <v>76</v>
      </c>
      <c r="G7" s="24" t="n">
        <v>30</v>
      </c>
      <c r="H7" s="25" t="n">
        <v>80</v>
      </c>
      <c r="I7" s="24" t="n">
        <v>32</v>
      </c>
      <c r="J7" s="26" t="n">
        <v>40</v>
      </c>
      <c r="K7" s="25" t="n">
        <v>0</v>
      </c>
      <c r="L7" s="26" t="n">
        <v>36</v>
      </c>
      <c r="M7" s="26" t="n">
        <v>0</v>
      </c>
      <c r="N7" s="21" t="n">
        <v>40</v>
      </c>
      <c r="O7" s="21" t="n">
        <v>0</v>
      </c>
      <c r="P7" s="30" t="n">
        <v>0.2381</v>
      </c>
      <c r="Q7" s="30" t="n">
        <v>0.9286</v>
      </c>
      <c r="R7" s="31" t="n">
        <v>3</v>
      </c>
      <c r="S7" s="21" t="n">
        <v>40</v>
      </c>
      <c r="T7" s="21"/>
      <c r="U7" s="28" t="n">
        <v>5</v>
      </c>
      <c r="V7" s="28" t="n">
        <v>5</v>
      </c>
      <c r="W7" s="21" t="s">
        <v>31</v>
      </c>
      <c r="X7" s="17"/>
      <c r="Y7" s="18"/>
      <c r="Z7" s="18"/>
      <c r="AA7" s="19"/>
      <c r="AB7" s="18"/>
      <c r="AC7" s="18"/>
    </row>
    <row r="8" customFormat="false" ht="30" hidden="false" customHeight="true" outlineLevel="0" collapsed="false">
      <c r="A8" s="20"/>
      <c r="B8" s="21" t="n">
        <v>5</v>
      </c>
      <c r="C8" s="34" t="s">
        <v>32</v>
      </c>
      <c r="D8" s="35" t="n">
        <v>0</v>
      </c>
      <c r="E8" s="33" t="n">
        <v>0</v>
      </c>
      <c r="F8" s="33" t="n">
        <v>0</v>
      </c>
      <c r="G8" s="33" t="n">
        <v>0</v>
      </c>
      <c r="H8" s="25" t="n">
        <v>40</v>
      </c>
      <c r="I8" s="33" t="n">
        <v>0</v>
      </c>
      <c r="J8" s="26" t="n">
        <v>80</v>
      </c>
      <c r="K8" s="27" t="n">
        <v>8</v>
      </c>
      <c r="L8" s="26" t="n">
        <v>72</v>
      </c>
      <c r="M8" s="26" t="n">
        <v>0</v>
      </c>
      <c r="N8" s="21" t="n">
        <v>72</v>
      </c>
      <c r="O8" s="29" t="n">
        <v>5</v>
      </c>
      <c r="P8" s="30" t="n">
        <v>0.2714</v>
      </c>
      <c r="Q8" s="30" t="n">
        <v>0.9714</v>
      </c>
      <c r="R8" s="31" t="n">
        <v>2</v>
      </c>
      <c r="S8" s="21" t="n">
        <v>72</v>
      </c>
      <c r="T8" s="21"/>
      <c r="U8" s="28" t="n">
        <v>6</v>
      </c>
      <c r="V8" s="28" t="n">
        <v>6</v>
      </c>
      <c r="W8" s="21" t="s">
        <v>29</v>
      </c>
      <c r="X8" s="17"/>
      <c r="Y8" s="18"/>
      <c r="Z8" s="18"/>
      <c r="AA8" s="19"/>
      <c r="AB8" s="18"/>
      <c r="AC8" s="18"/>
    </row>
    <row r="9" customFormat="false" ht="30" hidden="false" customHeight="true" outlineLevel="0" collapsed="false">
      <c r="A9" s="20"/>
      <c r="B9" s="21" t="n">
        <v>6</v>
      </c>
      <c r="C9" s="36" t="s">
        <v>33</v>
      </c>
      <c r="D9" s="37" t="n">
        <v>0</v>
      </c>
      <c r="E9" s="38" t="n">
        <v>0</v>
      </c>
      <c r="F9" s="38" t="n">
        <v>0</v>
      </c>
      <c r="G9" s="38" t="s">
        <v>34</v>
      </c>
      <c r="H9" s="26" t="n">
        <v>0</v>
      </c>
      <c r="I9" s="38" t="n">
        <v>0</v>
      </c>
      <c r="J9" s="26" t="n">
        <v>0</v>
      </c>
      <c r="K9" s="26" t="n">
        <v>0</v>
      </c>
      <c r="L9" s="26" t="n">
        <v>36</v>
      </c>
      <c r="M9" s="28" t="n">
        <v>5</v>
      </c>
      <c r="N9" s="21" t="n">
        <v>36</v>
      </c>
      <c r="O9" s="29" t="n">
        <v>1</v>
      </c>
      <c r="P9" s="30" t="n">
        <v>0.0857</v>
      </c>
      <c r="Q9" s="30" t="n">
        <v>1</v>
      </c>
      <c r="R9" s="31" t="n">
        <v>0</v>
      </c>
      <c r="S9" s="21" t="n">
        <v>39</v>
      </c>
      <c r="T9" s="21"/>
      <c r="U9" s="28" t="n">
        <v>2</v>
      </c>
      <c r="V9" s="28" t="n">
        <v>4</v>
      </c>
      <c r="W9" s="21" t="s">
        <v>35</v>
      </c>
      <c r="X9" s="17"/>
      <c r="Y9" s="18"/>
      <c r="Z9" s="18"/>
      <c r="AA9" s="39"/>
      <c r="AB9" s="18"/>
      <c r="AC9" s="18"/>
    </row>
    <row r="10" customFormat="false" ht="30" hidden="false" customHeight="true" outlineLevel="0" collapsed="false">
      <c r="A10" s="40"/>
      <c r="B10" s="40"/>
      <c r="C10" s="41"/>
      <c r="D10" s="42" t="n">
        <f aca="false">SUM(D4:D8)</f>
        <v>418</v>
      </c>
      <c r="E10" s="43" t="n">
        <f aca="false">SUM(E4:E8)</f>
        <v>182</v>
      </c>
      <c r="F10" s="43" t="n">
        <f aca="false">SUM(F4:F8)</f>
        <v>390</v>
      </c>
      <c r="G10" s="43" t="n">
        <f aca="false">SUM(G4:G8)</f>
        <v>108</v>
      </c>
      <c r="H10" s="40" t="n">
        <f aca="false">SUM(H4:H8)</f>
        <v>360</v>
      </c>
      <c r="I10" s="43" t="n">
        <f aca="false">SUM(I4:I8)</f>
        <v>86</v>
      </c>
      <c r="J10" s="44" t="n">
        <f aca="false">SUM(J4:J8)</f>
        <v>360</v>
      </c>
      <c r="K10" s="44" t="n">
        <f aca="false">SUM(K4:K8)</f>
        <v>21</v>
      </c>
      <c r="L10" s="44" t="n">
        <f aca="false">SUM(L4:L9)</f>
        <v>404</v>
      </c>
      <c r="M10" s="44" t="n">
        <f aca="false">SUM(M4:M9)</f>
        <v>21</v>
      </c>
      <c r="N10" s="44" t="n">
        <f aca="false">SUM(N4:N9)</f>
        <v>408</v>
      </c>
      <c r="O10" s="44" t="n">
        <f aca="false">SUM(O4:O9)</f>
        <v>14</v>
      </c>
      <c r="P10" s="44"/>
      <c r="Q10" s="44"/>
      <c r="R10" s="44" t="n">
        <f aca="false">SUM(R4:R9)</f>
        <v>17</v>
      </c>
      <c r="S10" s="44" t="n">
        <f aca="false">SUM(S4:S9)</f>
        <v>420</v>
      </c>
      <c r="T10" s="44"/>
      <c r="U10" s="44" t="n">
        <f aca="false">SUM(U4:U9)</f>
        <v>36</v>
      </c>
      <c r="V10" s="44" t="n">
        <f aca="false">SUM(V4:V9)</f>
        <v>37</v>
      </c>
      <c r="W10" s="44" t="n">
        <v>11</v>
      </c>
      <c r="X10" s="10" t="n">
        <v>12</v>
      </c>
      <c r="Y10" s="10" t="n">
        <v>14</v>
      </c>
      <c r="Z10" s="10" t="n">
        <v>17</v>
      </c>
      <c r="AA10" s="44" t="n">
        <v>420</v>
      </c>
      <c r="AB10" s="45" t="n">
        <v>11</v>
      </c>
      <c r="AC10" s="45" t="n">
        <v>37</v>
      </c>
    </row>
    <row r="11" customFormat="false" ht="30" hidden="false" customHeight="true" outlineLevel="0" collapsed="false">
      <c r="A11" s="20" t="s">
        <v>36</v>
      </c>
      <c r="B11" s="21" t="n">
        <v>1</v>
      </c>
      <c r="C11" s="22" t="s">
        <v>37</v>
      </c>
      <c r="D11" s="32" t="n">
        <v>180</v>
      </c>
      <c r="E11" s="33" t="n">
        <v>0</v>
      </c>
      <c r="F11" s="23" t="n">
        <v>160</v>
      </c>
      <c r="G11" s="33" t="n">
        <v>0</v>
      </c>
      <c r="H11" s="25" t="n">
        <v>160</v>
      </c>
      <c r="I11" s="33" t="n">
        <v>0</v>
      </c>
      <c r="J11" s="26" t="n">
        <v>180</v>
      </c>
      <c r="K11" s="27" t="n">
        <v>23</v>
      </c>
      <c r="L11" s="26" t="n">
        <v>180</v>
      </c>
      <c r="M11" s="28" t="n">
        <v>8</v>
      </c>
      <c r="N11" s="21" t="n">
        <v>180</v>
      </c>
      <c r="O11" s="29" t="n">
        <v>5</v>
      </c>
      <c r="P11" s="30" t="n">
        <v>0.5922</v>
      </c>
      <c r="Q11" s="30" t="n">
        <v>0.9832</v>
      </c>
      <c r="R11" s="46" t="n">
        <v>3</v>
      </c>
      <c r="S11" s="21" t="n">
        <v>252</v>
      </c>
      <c r="T11" s="21"/>
      <c r="U11" s="28" t="n">
        <v>5</v>
      </c>
      <c r="V11" s="28" t="n">
        <v>8</v>
      </c>
      <c r="W11" s="21" t="s">
        <v>38</v>
      </c>
      <c r="X11" s="10"/>
      <c r="Y11" s="10"/>
      <c r="Z11" s="10"/>
      <c r="AA11" s="47"/>
      <c r="AB11" s="17"/>
      <c r="AC11" s="18"/>
    </row>
    <row r="12" customFormat="false" ht="30" hidden="false" customHeight="true" outlineLevel="0" collapsed="false">
      <c r="A12" s="20"/>
      <c r="B12" s="21" t="n">
        <v>2</v>
      </c>
      <c r="C12" s="22" t="s">
        <v>39</v>
      </c>
      <c r="D12" s="23" t="n">
        <v>200</v>
      </c>
      <c r="E12" s="33" t="n">
        <v>0</v>
      </c>
      <c r="F12" s="23" t="n">
        <v>160</v>
      </c>
      <c r="G12" s="24" t="n">
        <v>17</v>
      </c>
      <c r="H12" s="25" t="n">
        <v>120</v>
      </c>
      <c r="I12" s="33" t="n">
        <v>4</v>
      </c>
      <c r="J12" s="26" t="n">
        <v>70</v>
      </c>
      <c r="K12" s="27" t="n">
        <v>3</v>
      </c>
      <c r="L12" s="26" t="n">
        <v>72</v>
      </c>
      <c r="M12" s="26" t="n">
        <v>0</v>
      </c>
      <c r="N12" s="21" t="n">
        <v>108</v>
      </c>
      <c r="O12" s="29" t="n">
        <v>7</v>
      </c>
      <c r="P12" s="30" t="n">
        <v>0.1845</v>
      </c>
      <c r="Q12" s="30" t="n">
        <v>0.9612</v>
      </c>
      <c r="R12" s="31" t="n">
        <v>4</v>
      </c>
      <c r="S12" s="21" t="n">
        <v>108</v>
      </c>
      <c r="T12" s="21"/>
      <c r="U12" s="28" t="n">
        <v>5</v>
      </c>
      <c r="V12" s="28" t="n">
        <v>5</v>
      </c>
      <c r="W12" s="21" t="s">
        <v>40</v>
      </c>
      <c r="X12" s="10"/>
      <c r="Y12" s="10"/>
      <c r="Z12" s="10"/>
      <c r="AA12" s="47"/>
      <c r="AB12" s="17"/>
      <c r="AC12" s="18"/>
    </row>
    <row r="13" customFormat="false" ht="30" hidden="false" customHeight="true" outlineLevel="0" collapsed="false">
      <c r="A13" s="20"/>
      <c r="B13" s="21" t="n">
        <v>3</v>
      </c>
      <c r="C13" s="22" t="s">
        <v>41</v>
      </c>
      <c r="D13" s="23" t="n">
        <v>0</v>
      </c>
      <c r="E13" s="33" t="n">
        <v>0</v>
      </c>
      <c r="F13" s="23" t="n">
        <v>0</v>
      </c>
      <c r="G13" s="33" t="n">
        <v>0</v>
      </c>
      <c r="H13" s="25" t="n">
        <v>0</v>
      </c>
      <c r="I13" s="33" t="n">
        <v>0</v>
      </c>
      <c r="J13" s="26" t="n">
        <v>36</v>
      </c>
      <c r="K13" s="27" t="n">
        <v>1</v>
      </c>
      <c r="L13" s="26" t="n">
        <v>72</v>
      </c>
      <c r="M13" s="28" t="n">
        <v>5</v>
      </c>
      <c r="N13" s="21" t="n">
        <v>72</v>
      </c>
      <c r="O13" s="29" t="n">
        <v>5</v>
      </c>
      <c r="P13" s="30" t="n">
        <v>0.1111</v>
      </c>
      <c r="Q13" s="30" t="n">
        <v>1</v>
      </c>
      <c r="R13" s="31" t="n">
        <v>0</v>
      </c>
      <c r="S13" s="21" t="n">
        <v>72</v>
      </c>
      <c r="T13" s="21"/>
      <c r="U13" s="26" t="n">
        <v>0</v>
      </c>
      <c r="V13" s="26" t="n">
        <v>0</v>
      </c>
      <c r="W13" s="21" t="s">
        <v>29</v>
      </c>
      <c r="X13" s="10"/>
      <c r="Y13" s="10"/>
      <c r="Z13" s="10"/>
      <c r="AA13" s="47"/>
      <c r="AB13" s="17"/>
      <c r="AC13" s="18"/>
    </row>
    <row r="14" customFormat="false" ht="30" hidden="false" customHeight="true" outlineLevel="0" collapsed="false">
      <c r="A14" s="20"/>
      <c r="B14" s="21" t="n">
        <v>4</v>
      </c>
      <c r="C14" s="22" t="s">
        <v>42</v>
      </c>
      <c r="D14" s="48" t="n">
        <v>0</v>
      </c>
      <c r="E14" s="38" t="n">
        <v>0</v>
      </c>
      <c r="F14" s="48" t="n">
        <v>0</v>
      </c>
      <c r="G14" s="38" t="n">
        <v>0</v>
      </c>
      <c r="H14" s="26" t="n">
        <v>0</v>
      </c>
      <c r="I14" s="38" t="n">
        <v>0</v>
      </c>
      <c r="J14" s="26" t="n">
        <v>0</v>
      </c>
      <c r="K14" s="26" t="n">
        <v>0</v>
      </c>
      <c r="L14" s="26" t="n">
        <v>36</v>
      </c>
      <c r="M14" s="26" t="n">
        <v>0</v>
      </c>
      <c r="N14" s="21" t="n">
        <v>72</v>
      </c>
      <c r="O14" s="29" t="n">
        <v>20</v>
      </c>
      <c r="P14" s="30" t="n">
        <v>0.1806</v>
      </c>
      <c r="Q14" s="30" t="n">
        <v>0.9583</v>
      </c>
      <c r="R14" s="31" t="n">
        <v>3</v>
      </c>
      <c r="S14" s="21" t="n">
        <v>72</v>
      </c>
      <c r="T14" s="21"/>
      <c r="U14" s="26" t="n">
        <v>0</v>
      </c>
      <c r="V14" s="26" t="n">
        <v>0</v>
      </c>
      <c r="W14" s="21" t="s">
        <v>29</v>
      </c>
      <c r="X14" s="10"/>
      <c r="Y14" s="10"/>
      <c r="Z14" s="10"/>
      <c r="AA14" s="47"/>
      <c r="AB14" s="17"/>
      <c r="AC14" s="18"/>
    </row>
    <row r="15" customFormat="false" ht="30" hidden="false" customHeight="true" outlineLevel="0" collapsed="false">
      <c r="A15" s="40" t="n">
        <v>2</v>
      </c>
      <c r="B15" s="40"/>
      <c r="C15" s="49"/>
      <c r="D15" s="50" t="n">
        <f aca="false">SUM(D11:D13)</f>
        <v>380</v>
      </c>
      <c r="E15" s="43" t="n">
        <f aca="false">SUM(E11:E13)</f>
        <v>0</v>
      </c>
      <c r="F15" s="50" t="n">
        <f aca="false">SUM(F11:F13)</f>
        <v>320</v>
      </c>
      <c r="G15" s="43" t="n">
        <f aca="false">SUM(G11:G13)</f>
        <v>17</v>
      </c>
      <c r="H15" s="40" t="n">
        <f aca="false">SUM(H11:H13)</f>
        <v>280</v>
      </c>
      <c r="I15" s="43" t="n">
        <f aca="false">SUM(I11:I13)</f>
        <v>4</v>
      </c>
      <c r="J15" s="44" t="n">
        <f aca="false">SUM(J11:J13)</f>
        <v>286</v>
      </c>
      <c r="K15" s="44" t="n">
        <f aca="false">SUM(K11:K13)</f>
        <v>27</v>
      </c>
      <c r="L15" s="44" t="n">
        <f aca="false">SUM(L11:L14)</f>
        <v>360</v>
      </c>
      <c r="M15" s="44" t="n">
        <f aca="false">SUM(M11:M14)</f>
        <v>13</v>
      </c>
      <c r="N15" s="44" t="n">
        <f aca="false">SUM(N11:N14)</f>
        <v>432</v>
      </c>
      <c r="O15" s="44" t="n">
        <f aca="false">SUM(O11:O14)</f>
        <v>37</v>
      </c>
      <c r="P15" s="44"/>
      <c r="Q15" s="44"/>
      <c r="R15" s="51" t="n">
        <f aca="false">SUM(R11:R14)</f>
        <v>10</v>
      </c>
      <c r="S15" s="44" t="n">
        <f aca="false">SUM(S11:S14)</f>
        <v>504</v>
      </c>
      <c r="T15" s="44"/>
      <c r="U15" s="44" t="n">
        <f aca="false">SUM(U11:U14)</f>
        <v>10</v>
      </c>
      <c r="V15" s="44" t="n">
        <f aca="false">SUM(V11:V14)</f>
        <v>13</v>
      </c>
      <c r="W15" s="44" t="n">
        <v>14</v>
      </c>
      <c r="X15" s="10" t="n">
        <v>72</v>
      </c>
      <c r="Y15" s="10" t="n">
        <v>37</v>
      </c>
      <c r="Z15" s="10" t="n">
        <v>10</v>
      </c>
      <c r="AA15" s="44" t="n">
        <v>504</v>
      </c>
      <c r="AB15" s="45" t="n">
        <v>14</v>
      </c>
      <c r="AC15" s="45" t="n">
        <v>13</v>
      </c>
    </row>
    <row r="16" customFormat="false" ht="30" hidden="false" customHeight="true" outlineLevel="0" collapsed="false">
      <c r="A16" s="52" t="s">
        <v>43</v>
      </c>
      <c r="B16" s="53" t="n">
        <v>1</v>
      </c>
      <c r="C16" s="22" t="s">
        <v>44</v>
      </c>
      <c r="D16" s="23" t="n">
        <v>78</v>
      </c>
      <c r="E16" s="33" t="n">
        <v>0</v>
      </c>
      <c r="F16" s="23" t="n">
        <v>76</v>
      </c>
      <c r="G16" s="33" t="n">
        <v>0</v>
      </c>
      <c r="H16" s="25" t="n">
        <v>80</v>
      </c>
      <c r="I16" s="33" t="n">
        <v>0</v>
      </c>
      <c r="J16" s="25" t="n">
        <v>74</v>
      </c>
      <c r="K16" s="54" t="n">
        <v>18</v>
      </c>
      <c r="L16" s="26" t="n">
        <v>72</v>
      </c>
      <c r="M16" s="28" t="n">
        <v>10</v>
      </c>
      <c r="N16" s="21" t="n">
        <v>72</v>
      </c>
      <c r="O16" s="21" t="n">
        <v>0</v>
      </c>
      <c r="P16" s="30" t="n">
        <v>0.6974</v>
      </c>
      <c r="Q16" s="30" t="n">
        <v>0.9474</v>
      </c>
      <c r="R16" s="31" t="n">
        <v>4</v>
      </c>
      <c r="S16" s="21" t="n">
        <v>72</v>
      </c>
      <c r="T16" s="21"/>
      <c r="U16" s="26" t="n">
        <v>0</v>
      </c>
      <c r="V16" s="26" t="n">
        <v>0</v>
      </c>
      <c r="W16" s="21" t="s">
        <v>29</v>
      </c>
      <c r="X16" s="10"/>
      <c r="Y16" s="10"/>
      <c r="Z16" s="10"/>
      <c r="AA16" s="47"/>
      <c r="AB16" s="17"/>
      <c r="AC16" s="18"/>
    </row>
    <row r="17" customFormat="false" ht="30" hidden="false" customHeight="true" outlineLevel="0" collapsed="false">
      <c r="A17" s="52"/>
      <c r="B17" s="21" t="n">
        <v>2</v>
      </c>
      <c r="C17" s="22" t="s">
        <v>45</v>
      </c>
      <c r="D17" s="32" t="n">
        <v>80</v>
      </c>
      <c r="E17" s="33" t="n">
        <v>0</v>
      </c>
      <c r="F17" s="23" t="n">
        <v>78</v>
      </c>
      <c r="G17" s="33" t="n">
        <v>0</v>
      </c>
      <c r="H17" s="25" t="n">
        <v>80</v>
      </c>
      <c r="I17" s="33" t="n">
        <v>0</v>
      </c>
      <c r="J17" s="25" t="n">
        <v>80</v>
      </c>
      <c r="K17" s="54" t="n">
        <v>3</v>
      </c>
      <c r="L17" s="26" t="n">
        <v>36</v>
      </c>
      <c r="M17" s="26" t="n">
        <v>0</v>
      </c>
      <c r="N17" s="21" t="n">
        <v>72</v>
      </c>
      <c r="O17" s="29" t="n">
        <v>2</v>
      </c>
      <c r="P17" s="30" t="n">
        <v>0.2083</v>
      </c>
      <c r="Q17" s="30" t="n">
        <v>0.9861</v>
      </c>
      <c r="R17" s="31" t="n">
        <v>1</v>
      </c>
      <c r="S17" s="21" t="n">
        <v>72</v>
      </c>
      <c r="T17" s="21"/>
      <c r="U17" s="26" t="n">
        <v>0</v>
      </c>
      <c r="V17" s="28" t="n">
        <v>2</v>
      </c>
      <c r="W17" s="21" t="s">
        <v>29</v>
      </c>
      <c r="X17" s="10"/>
      <c r="Y17" s="10"/>
      <c r="Z17" s="10"/>
      <c r="AA17" s="47"/>
      <c r="AB17" s="17"/>
      <c r="AC17" s="18"/>
    </row>
    <row r="18" customFormat="false" ht="30" hidden="false" customHeight="true" outlineLevel="0" collapsed="false">
      <c r="A18" s="52"/>
      <c r="B18" s="21" t="n">
        <v>3</v>
      </c>
      <c r="C18" s="22" t="s">
        <v>46</v>
      </c>
      <c r="D18" s="35" t="n">
        <v>80</v>
      </c>
      <c r="E18" s="24" t="n">
        <v>29</v>
      </c>
      <c r="F18" s="23" t="n">
        <v>76</v>
      </c>
      <c r="G18" s="33" t="n">
        <v>0</v>
      </c>
      <c r="H18" s="25" t="n">
        <v>76</v>
      </c>
      <c r="I18" s="24" t="n">
        <v>24</v>
      </c>
      <c r="J18" s="25" t="n">
        <v>36</v>
      </c>
      <c r="K18" s="55" t="n">
        <v>0</v>
      </c>
      <c r="L18" s="26" t="n">
        <v>72</v>
      </c>
      <c r="M18" s="28" t="n">
        <v>4</v>
      </c>
      <c r="N18" s="21" t="n">
        <v>72</v>
      </c>
      <c r="O18" s="29" t="n">
        <v>1</v>
      </c>
      <c r="P18" s="30" t="n">
        <v>0.1806</v>
      </c>
      <c r="Q18" s="30" t="n">
        <v>0.9583</v>
      </c>
      <c r="R18" s="31" t="n">
        <v>3</v>
      </c>
      <c r="S18" s="21" t="n">
        <v>72</v>
      </c>
      <c r="T18" s="21"/>
      <c r="U18" s="28" t="n">
        <v>2</v>
      </c>
      <c r="V18" s="28" t="n">
        <v>2</v>
      </c>
      <c r="W18" s="21" t="s">
        <v>29</v>
      </c>
      <c r="X18" s="17"/>
      <c r="Y18" s="17"/>
      <c r="Z18" s="17"/>
      <c r="AA18" s="47"/>
      <c r="AB18" s="17"/>
      <c r="AC18" s="18"/>
    </row>
    <row r="19" customFormat="false" ht="30" hidden="false" customHeight="true" outlineLevel="0" collapsed="false">
      <c r="A19" s="52"/>
      <c r="B19" s="21" t="n">
        <v>4</v>
      </c>
      <c r="C19" s="22" t="s">
        <v>47</v>
      </c>
      <c r="D19" s="32" t="n">
        <v>40</v>
      </c>
      <c r="E19" s="33" t="n">
        <v>0</v>
      </c>
      <c r="F19" s="23" t="n">
        <v>40</v>
      </c>
      <c r="G19" s="33" t="n">
        <v>0</v>
      </c>
      <c r="H19" s="25" t="n">
        <v>40</v>
      </c>
      <c r="I19" s="33" t="n">
        <v>0</v>
      </c>
      <c r="J19" s="25" t="n">
        <v>40</v>
      </c>
      <c r="K19" s="55" t="n">
        <v>0</v>
      </c>
      <c r="L19" s="26" t="n">
        <v>40</v>
      </c>
      <c r="M19" s="26" t="n">
        <v>0</v>
      </c>
      <c r="N19" s="21" t="n">
        <v>40</v>
      </c>
      <c r="O19" s="21" t="n">
        <v>0</v>
      </c>
      <c r="P19" s="30" t="n">
        <v>0.875</v>
      </c>
      <c r="Q19" s="30" t="n">
        <v>1</v>
      </c>
      <c r="R19" s="31" t="n">
        <v>0</v>
      </c>
      <c r="S19" s="21" t="n">
        <v>40</v>
      </c>
      <c r="T19" s="21"/>
      <c r="U19" s="26" t="n">
        <v>0</v>
      </c>
      <c r="V19" s="28" t="n">
        <v>2</v>
      </c>
      <c r="W19" s="21" t="s">
        <v>48</v>
      </c>
      <c r="X19" s="10"/>
      <c r="Y19" s="10"/>
      <c r="Z19" s="10"/>
      <c r="AA19" s="47"/>
      <c r="AB19" s="17"/>
      <c r="AC19" s="18"/>
    </row>
    <row r="20" customFormat="false" ht="30" hidden="false" customHeight="true" outlineLevel="0" collapsed="false">
      <c r="A20" s="52"/>
      <c r="B20" s="21" t="n">
        <v>5</v>
      </c>
      <c r="C20" s="22" t="s">
        <v>49</v>
      </c>
      <c r="D20" s="23" t="n">
        <v>360</v>
      </c>
      <c r="E20" s="24" t="n">
        <v>17</v>
      </c>
      <c r="F20" s="23" t="n">
        <v>320</v>
      </c>
      <c r="G20" s="33" t="n">
        <v>0</v>
      </c>
      <c r="H20" s="25" t="n">
        <v>320</v>
      </c>
      <c r="I20" s="33" t="n">
        <v>0</v>
      </c>
      <c r="J20" s="25" t="n">
        <v>342</v>
      </c>
      <c r="K20" s="55" t="n">
        <v>0</v>
      </c>
      <c r="L20" s="26" t="n">
        <v>324</v>
      </c>
      <c r="M20" s="26" t="n">
        <v>0</v>
      </c>
      <c r="N20" s="21" t="n">
        <v>324</v>
      </c>
      <c r="O20" s="21" t="n">
        <v>0</v>
      </c>
      <c r="P20" s="30" t="n">
        <v>0.5833</v>
      </c>
      <c r="Q20" s="30" t="n">
        <v>0.9846</v>
      </c>
      <c r="R20" s="31" t="n">
        <v>5</v>
      </c>
      <c r="S20" s="21" t="n">
        <v>324</v>
      </c>
      <c r="T20" s="21"/>
      <c r="U20" s="26" t="n">
        <v>0</v>
      </c>
      <c r="V20" s="26" t="n">
        <v>0</v>
      </c>
      <c r="W20" s="21" t="s">
        <v>50</v>
      </c>
      <c r="X20" s="10"/>
      <c r="Y20" s="10"/>
      <c r="Z20" s="10"/>
      <c r="AA20" s="47"/>
      <c r="AB20" s="17"/>
      <c r="AC20" s="18"/>
    </row>
    <row r="21" customFormat="false" ht="30" hidden="false" customHeight="true" outlineLevel="0" collapsed="false">
      <c r="A21" s="52"/>
      <c r="B21" s="21" t="n">
        <v>6</v>
      </c>
      <c r="C21" s="22" t="s">
        <v>51</v>
      </c>
      <c r="D21" s="32" t="n">
        <v>40</v>
      </c>
      <c r="E21" s="33" t="n">
        <v>0</v>
      </c>
      <c r="F21" s="23" t="n">
        <v>40</v>
      </c>
      <c r="G21" s="24" t="n">
        <v>11</v>
      </c>
      <c r="H21" s="25" t="n">
        <v>36</v>
      </c>
      <c r="I21" s="33" t="n">
        <v>0</v>
      </c>
      <c r="J21" s="25" t="n">
        <v>36</v>
      </c>
      <c r="K21" s="55" t="n">
        <v>0</v>
      </c>
      <c r="L21" s="26" t="n">
        <v>36</v>
      </c>
      <c r="M21" s="26" t="n">
        <v>0</v>
      </c>
      <c r="N21" s="21" t="n">
        <v>36</v>
      </c>
      <c r="O21" s="21" t="n">
        <v>0</v>
      </c>
      <c r="P21" s="30" t="n">
        <v>0.25</v>
      </c>
      <c r="Q21" s="30" t="n">
        <v>1</v>
      </c>
      <c r="R21" s="31" t="n">
        <v>0</v>
      </c>
      <c r="S21" s="21" t="n">
        <v>36</v>
      </c>
      <c r="T21" s="21"/>
      <c r="U21" s="26" t="n">
        <v>0</v>
      </c>
      <c r="V21" s="26" t="n">
        <v>0</v>
      </c>
      <c r="W21" s="21" t="s">
        <v>52</v>
      </c>
      <c r="X21" s="10"/>
      <c r="Y21" s="10"/>
      <c r="Z21" s="10"/>
      <c r="AA21" s="47"/>
      <c r="AB21" s="17"/>
      <c r="AC21" s="18"/>
    </row>
    <row r="22" customFormat="false" ht="30" hidden="false" customHeight="true" outlineLevel="0" collapsed="false">
      <c r="A22" s="52"/>
      <c r="B22" s="21" t="n">
        <v>7</v>
      </c>
      <c r="C22" s="22" t="s">
        <v>53</v>
      </c>
      <c r="D22" s="32" t="n">
        <v>0</v>
      </c>
      <c r="E22" s="33" t="n">
        <v>0</v>
      </c>
      <c r="F22" s="23" t="n">
        <v>0</v>
      </c>
      <c r="G22" s="33" t="n">
        <v>0</v>
      </c>
      <c r="H22" s="25" t="n">
        <v>0</v>
      </c>
      <c r="I22" s="33" t="n">
        <v>0</v>
      </c>
      <c r="J22" s="25" t="n">
        <v>40</v>
      </c>
      <c r="K22" s="55" t="n">
        <v>0</v>
      </c>
      <c r="L22" s="26" t="n">
        <v>36</v>
      </c>
      <c r="M22" s="26" t="n">
        <v>0</v>
      </c>
      <c r="N22" s="21" t="n">
        <v>72</v>
      </c>
      <c r="O22" s="21" t="n">
        <v>0</v>
      </c>
      <c r="P22" s="30" t="n">
        <v>0.5694</v>
      </c>
      <c r="Q22" s="30" t="n">
        <v>1</v>
      </c>
      <c r="R22" s="31" t="n">
        <v>0</v>
      </c>
      <c r="S22" s="21" t="n">
        <v>72</v>
      </c>
      <c r="T22" s="21"/>
      <c r="U22" s="26" t="n">
        <v>0</v>
      </c>
      <c r="V22" s="26" t="n">
        <v>0</v>
      </c>
      <c r="W22" s="21" t="s">
        <v>29</v>
      </c>
      <c r="X22" s="10"/>
      <c r="Y22" s="10"/>
      <c r="Z22" s="10"/>
      <c r="AA22" s="47"/>
      <c r="AB22" s="17"/>
      <c r="AC22" s="18"/>
    </row>
    <row r="23" customFormat="false" ht="30" hidden="false" customHeight="true" outlineLevel="0" collapsed="false">
      <c r="A23" s="52"/>
      <c r="B23" s="53" t="n">
        <v>8</v>
      </c>
      <c r="C23" s="22" t="s">
        <v>54</v>
      </c>
      <c r="D23" s="56" t="n">
        <v>0</v>
      </c>
      <c r="E23" s="38" t="n">
        <v>0</v>
      </c>
      <c r="F23" s="48" t="n">
        <v>0</v>
      </c>
      <c r="G23" s="38" t="n">
        <v>0</v>
      </c>
      <c r="H23" s="26" t="n">
        <v>0</v>
      </c>
      <c r="I23" s="38" t="n">
        <v>0</v>
      </c>
      <c r="J23" s="25" t="n">
        <v>0</v>
      </c>
      <c r="K23" s="26" t="n">
        <v>0</v>
      </c>
      <c r="L23" s="26" t="n">
        <v>36</v>
      </c>
      <c r="M23" s="28" t="n">
        <v>11</v>
      </c>
      <c r="N23" s="21" t="n">
        <v>36</v>
      </c>
      <c r="O23" s="29" t="n">
        <v>2</v>
      </c>
      <c r="P23" s="30" t="n">
        <v>0.2778</v>
      </c>
      <c r="Q23" s="30" t="n">
        <v>1</v>
      </c>
      <c r="R23" s="31" t="n">
        <v>0</v>
      </c>
      <c r="S23" s="21" t="n">
        <v>36</v>
      </c>
      <c r="T23" s="21"/>
      <c r="U23" s="28" t="n">
        <v>2</v>
      </c>
      <c r="V23" s="28" t="n">
        <v>4</v>
      </c>
      <c r="W23" s="21" t="s">
        <v>55</v>
      </c>
      <c r="X23" s="10"/>
      <c r="Y23" s="10"/>
      <c r="Z23" s="10"/>
      <c r="AA23" s="47"/>
      <c r="AB23" s="17"/>
      <c r="AC23" s="18"/>
    </row>
    <row r="24" customFormat="false" ht="30" hidden="false" customHeight="true" outlineLevel="0" collapsed="false">
      <c r="A24" s="40" t="n">
        <v>1</v>
      </c>
      <c r="B24" s="40"/>
      <c r="C24" s="49"/>
      <c r="D24" s="57" t="n">
        <f aca="false">SUM(D16:D22)</f>
        <v>678</v>
      </c>
      <c r="E24" s="58" t="n">
        <f aca="false">SUM(E16:E22)</f>
        <v>46</v>
      </c>
      <c r="F24" s="59" t="n">
        <f aca="false">SUM(F16:F22)</f>
        <v>630</v>
      </c>
      <c r="G24" s="58" t="n">
        <f aca="false">SUM(G16:G22)</f>
        <v>11</v>
      </c>
      <c r="H24" s="40" t="n">
        <f aca="false">SUM(H16:H22)</f>
        <v>632</v>
      </c>
      <c r="I24" s="58" t="n">
        <f aca="false">SUM(I16:I22)</f>
        <v>24</v>
      </c>
      <c r="J24" s="44" t="n">
        <f aca="false">SUM(J16:J22)</f>
        <v>648</v>
      </c>
      <c r="K24" s="44" t="n">
        <f aca="false">SUM(K16:K22)</f>
        <v>21</v>
      </c>
      <c r="L24" s="44" t="n">
        <f aca="false">SUM(L16:L23)</f>
        <v>652</v>
      </c>
      <c r="M24" s="44" t="n">
        <f aca="false">SUM(M16:M23)</f>
        <v>25</v>
      </c>
      <c r="N24" s="44" t="n">
        <f aca="false">SUM(N16:N23)</f>
        <v>724</v>
      </c>
      <c r="O24" s="44" t="n">
        <f aca="false">SUM(O16:O23)</f>
        <v>5</v>
      </c>
      <c r="P24" s="44"/>
      <c r="Q24" s="44"/>
      <c r="R24" s="51" t="n">
        <f aca="false">SUM(R16:R23)</f>
        <v>13</v>
      </c>
      <c r="S24" s="44" t="n">
        <f aca="false">SUM(S16:S23)</f>
        <v>724</v>
      </c>
      <c r="T24" s="44"/>
      <c r="U24" s="44" t="n">
        <f aca="false">SUM(U16:U23)</f>
        <v>4</v>
      </c>
      <c r="V24" s="44" t="n">
        <f aca="false">SUM(V16:V23)</f>
        <v>10</v>
      </c>
      <c r="W24" s="44" t="n">
        <v>22</v>
      </c>
      <c r="X24" s="17" t="n">
        <v>0</v>
      </c>
      <c r="Y24" s="17" t="n">
        <v>5</v>
      </c>
      <c r="Z24" s="17" t="n">
        <v>13</v>
      </c>
      <c r="AA24" s="44" t="n">
        <v>724</v>
      </c>
      <c r="AB24" s="45" t="n">
        <v>22</v>
      </c>
      <c r="AC24" s="45" t="n">
        <v>10</v>
      </c>
    </row>
    <row r="25" customFormat="false" ht="30" hidden="false" customHeight="true" outlineLevel="0" collapsed="false">
      <c r="A25" s="20" t="s">
        <v>56</v>
      </c>
      <c r="B25" s="21" t="n">
        <v>1</v>
      </c>
      <c r="C25" s="22" t="s">
        <v>57</v>
      </c>
      <c r="D25" s="23" t="n">
        <v>80</v>
      </c>
      <c r="E25" s="24" t="n">
        <v>2</v>
      </c>
      <c r="F25" s="23" t="n">
        <v>76</v>
      </c>
      <c r="G25" s="33" t="n">
        <v>0</v>
      </c>
      <c r="H25" s="25" t="n">
        <v>76</v>
      </c>
      <c r="I25" s="33" t="n">
        <v>0</v>
      </c>
      <c r="J25" s="26" t="n">
        <v>80</v>
      </c>
      <c r="K25" s="27" t="n">
        <v>10</v>
      </c>
      <c r="L25" s="26" t="n">
        <v>72</v>
      </c>
      <c r="M25" s="28" t="n">
        <v>6</v>
      </c>
      <c r="N25" s="21" t="n">
        <v>72</v>
      </c>
      <c r="O25" s="21" t="n">
        <v>0</v>
      </c>
      <c r="P25" s="30" t="n">
        <v>0.4444</v>
      </c>
      <c r="Q25" s="30" t="n">
        <v>0.9722</v>
      </c>
      <c r="R25" s="26" t="n">
        <v>2</v>
      </c>
      <c r="S25" s="21" t="n">
        <v>72</v>
      </c>
      <c r="T25" s="21"/>
      <c r="U25" s="28" t="n">
        <v>2</v>
      </c>
      <c r="V25" s="28" t="n">
        <v>2</v>
      </c>
      <c r="W25" s="21" t="s">
        <v>29</v>
      </c>
      <c r="X25" s="17"/>
      <c r="Y25" s="17"/>
      <c r="Z25" s="17"/>
      <c r="AA25" s="47"/>
      <c r="AB25" s="17"/>
      <c r="AC25" s="18"/>
    </row>
    <row r="26" customFormat="false" ht="30" hidden="false" customHeight="true" outlineLevel="0" collapsed="false">
      <c r="A26" s="20"/>
      <c r="B26" s="21" t="n">
        <v>2</v>
      </c>
      <c r="C26" s="22" t="s">
        <v>58</v>
      </c>
      <c r="D26" s="23" t="n">
        <v>40</v>
      </c>
      <c r="E26" s="33" t="n">
        <v>0</v>
      </c>
      <c r="F26" s="23" t="n">
        <v>40</v>
      </c>
      <c r="G26" s="33" t="n">
        <v>0</v>
      </c>
      <c r="H26" s="25" t="n">
        <v>40</v>
      </c>
      <c r="I26" s="33" t="n">
        <v>0</v>
      </c>
      <c r="J26" s="26" t="n">
        <v>40</v>
      </c>
      <c r="K26" s="25" t="n">
        <v>0</v>
      </c>
      <c r="L26" s="26" t="n">
        <v>36</v>
      </c>
      <c r="M26" s="26" t="n">
        <v>0</v>
      </c>
      <c r="N26" s="21" t="n">
        <v>36</v>
      </c>
      <c r="O26" s="21" t="n">
        <v>0</v>
      </c>
      <c r="P26" s="30" t="n">
        <v>0.5556</v>
      </c>
      <c r="Q26" s="30" t="n">
        <v>0.9722</v>
      </c>
      <c r="R26" s="26" t="n">
        <v>1</v>
      </c>
      <c r="S26" s="21" t="n">
        <v>36</v>
      </c>
      <c r="T26" s="21"/>
      <c r="U26" s="26" t="n">
        <v>0</v>
      </c>
      <c r="V26" s="26" t="n">
        <v>0</v>
      </c>
      <c r="W26" s="21" t="s">
        <v>52</v>
      </c>
      <c r="X26" s="17"/>
      <c r="Y26" s="17"/>
      <c r="Z26" s="17"/>
      <c r="AA26" s="47"/>
      <c r="AB26" s="17"/>
      <c r="AC26" s="18"/>
    </row>
    <row r="27" customFormat="false" ht="30" hidden="false" customHeight="true" outlineLevel="0" collapsed="false">
      <c r="A27" s="20"/>
      <c r="B27" s="21" t="n">
        <v>3</v>
      </c>
      <c r="C27" s="22" t="s">
        <v>59</v>
      </c>
      <c r="D27" s="23" t="n">
        <v>120</v>
      </c>
      <c r="E27" s="24" t="n">
        <v>50</v>
      </c>
      <c r="F27" s="23" t="n">
        <v>76</v>
      </c>
      <c r="G27" s="33" t="n">
        <v>0</v>
      </c>
      <c r="H27" s="25" t="n">
        <v>70</v>
      </c>
      <c r="I27" s="24" t="n">
        <v>21</v>
      </c>
      <c r="J27" s="26" t="n">
        <v>70</v>
      </c>
      <c r="K27" s="25" t="n">
        <v>0</v>
      </c>
      <c r="L27" s="26" t="n">
        <v>72</v>
      </c>
      <c r="M27" s="28" t="n">
        <v>8</v>
      </c>
      <c r="N27" s="21" t="n">
        <v>72</v>
      </c>
      <c r="O27" s="21" t="n">
        <v>0</v>
      </c>
      <c r="P27" s="30" t="n">
        <v>0.3056</v>
      </c>
      <c r="Q27" s="30" t="n">
        <v>0.9861</v>
      </c>
      <c r="R27" s="26" t="n">
        <v>1</v>
      </c>
      <c r="S27" s="21" t="n">
        <v>72</v>
      </c>
      <c r="T27" s="21"/>
      <c r="U27" s="28" t="n">
        <v>3</v>
      </c>
      <c r="V27" s="28" t="n">
        <v>3</v>
      </c>
      <c r="W27" s="21" t="s">
        <v>29</v>
      </c>
      <c r="X27" s="17"/>
      <c r="Y27" s="17"/>
      <c r="Z27" s="17"/>
      <c r="AA27" s="47"/>
      <c r="AB27" s="17"/>
      <c r="AC27" s="18"/>
    </row>
    <row r="28" customFormat="false" ht="30" hidden="false" customHeight="true" outlineLevel="0" collapsed="false">
      <c r="A28" s="20"/>
      <c r="B28" s="21" t="n">
        <v>4</v>
      </c>
      <c r="C28" s="22" t="s">
        <v>60</v>
      </c>
      <c r="D28" s="23" t="n">
        <v>360</v>
      </c>
      <c r="E28" s="33" t="n">
        <v>0</v>
      </c>
      <c r="F28" s="23" t="n">
        <v>394</v>
      </c>
      <c r="G28" s="33" t="n">
        <v>0</v>
      </c>
      <c r="H28" s="25" t="n">
        <v>380</v>
      </c>
      <c r="I28" s="33" t="n">
        <v>0</v>
      </c>
      <c r="J28" s="26" t="n">
        <v>380</v>
      </c>
      <c r="K28" s="25" t="n">
        <v>0</v>
      </c>
      <c r="L28" s="26" t="n">
        <v>380</v>
      </c>
      <c r="M28" s="26" t="n">
        <v>0</v>
      </c>
      <c r="N28" s="21" t="n">
        <v>396</v>
      </c>
      <c r="O28" s="21" t="n">
        <v>0</v>
      </c>
      <c r="P28" s="30" t="n">
        <v>0.7096</v>
      </c>
      <c r="Q28" s="30" t="n">
        <v>0.9949</v>
      </c>
      <c r="R28" s="26" t="n">
        <v>2</v>
      </c>
      <c r="S28" s="21" t="n">
        <v>396</v>
      </c>
      <c r="T28" s="21"/>
      <c r="U28" s="26" t="n">
        <v>0</v>
      </c>
      <c r="V28" s="28" t="n">
        <v>2</v>
      </c>
      <c r="W28" s="21" t="s">
        <v>61</v>
      </c>
      <c r="X28" s="17"/>
      <c r="Y28" s="17"/>
      <c r="Z28" s="17"/>
      <c r="AA28" s="47"/>
      <c r="AB28" s="17"/>
      <c r="AC28" s="18"/>
    </row>
    <row r="29" customFormat="false" ht="30" hidden="false" customHeight="true" outlineLevel="0" collapsed="false">
      <c r="A29" s="20"/>
      <c r="B29" s="21" t="n">
        <v>5</v>
      </c>
      <c r="C29" s="22" t="s">
        <v>62</v>
      </c>
      <c r="D29" s="23" t="n">
        <v>80</v>
      </c>
      <c r="E29" s="33" t="n">
        <v>0</v>
      </c>
      <c r="F29" s="23" t="n">
        <v>76</v>
      </c>
      <c r="G29" s="33" t="n">
        <v>0</v>
      </c>
      <c r="H29" s="25" t="n">
        <v>80</v>
      </c>
      <c r="I29" s="33" t="n">
        <v>0</v>
      </c>
      <c r="J29" s="26" t="n">
        <v>80</v>
      </c>
      <c r="K29" s="25" t="n">
        <v>0</v>
      </c>
      <c r="L29" s="26" t="n">
        <v>80</v>
      </c>
      <c r="M29" s="26" t="n">
        <v>0</v>
      </c>
      <c r="N29" s="21" t="n">
        <v>80</v>
      </c>
      <c r="O29" s="21" t="n">
        <v>0</v>
      </c>
      <c r="P29" s="30" t="n">
        <v>0.8</v>
      </c>
      <c r="Q29" s="30" t="n">
        <v>1</v>
      </c>
      <c r="R29" s="26" t="n">
        <v>0</v>
      </c>
      <c r="S29" s="21" t="n">
        <v>80</v>
      </c>
      <c r="T29" s="21"/>
      <c r="U29" s="26" t="n">
        <v>0</v>
      </c>
      <c r="V29" s="28" t="n">
        <v>2</v>
      </c>
      <c r="W29" s="21" t="s">
        <v>27</v>
      </c>
      <c r="X29" s="17"/>
      <c r="Y29" s="17"/>
      <c r="Z29" s="17"/>
      <c r="AA29" s="47"/>
      <c r="AB29" s="17"/>
      <c r="AC29" s="18"/>
    </row>
    <row r="30" customFormat="false" ht="30" hidden="false" customHeight="true" outlineLevel="0" collapsed="false">
      <c r="A30" s="20"/>
      <c r="B30" s="21" t="n">
        <v>6</v>
      </c>
      <c r="C30" s="60" t="s">
        <v>63</v>
      </c>
      <c r="D30" s="32" t="n">
        <v>0</v>
      </c>
      <c r="E30" s="33" t="n">
        <v>0</v>
      </c>
      <c r="F30" s="33" t="n">
        <v>0</v>
      </c>
      <c r="G30" s="33" t="n">
        <v>0</v>
      </c>
      <c r="H30" s="25" t="n">
        <v>80</v>
      </c>
      <c r="I30" s="33" t="n">
        <v>0</v>
      </c>
      <c r="J30" s="26" t="n">
        <v>80</v>
      </c>
      <c r="K30" s="25" t="n">
        <v>0</v>
      </c>
      <c r="L30" s="26" t="n">
        <v>72</v>
      </c>
      <c r="M30" s="26" t="n">
        <v>0</v>
      </c>
      <c r="N30" s="21" t="n">
        <v>72</v>
      </c>
      <c r="O30" s="21" t="n">
        <v>0</v>
      </c>
      <c r="P30" s="30" t="n">
        <v>0.3099</v>
      </c>
      <c r="Q30" s="30" t="n">
        <v>0.9859</v>
      </c>
      <c r="R30" s="26" t="n">
        <v>1</v>
      </c>
      <c r="S30" s="21" t="n">
        <v>72</v>
      </c>
      <c r="T30" s="21"/>
      <c r="U30" s="26" t="n">
        <v>0</v>
      </c>
      <c r="V30" s="26" t="n">
        <v>0</v>
      </c>
      <c r="W30" s="21" t="s">
        <v>29</v>
      </c>
      <c r="X30" s="17"/>
      <c r="Y30" s="17"/>
      <c r="Z30" s="17"/>
      <c r="AA30" s="47"/>
      <c r="AB30" s="17"/>
      <c r="AC30" s="18"/>
    </row>
    <row r="31" customFormat="false" ht="30" hidden="false" customHeight="true" outlineLevel="0" collapsed="false">
      <c r="A31" s="20"/>
      <c r="B31" s="21" t="n">
        <v>7</v>
      </c>
      <c r="C31" s="60" t="s">
        <v>64</v>
      </c>
      <c r="D31" s="32" t="n">
        <v>0</v>
      </c>
      <c r="E31" s="33" t="n">
        <v>0</v>
      </c>
      <c r="F31" s="33" t="n">
        <v>0</v>
      </c>
      <c r="G31" s="33" t="n">
        <v>0</v>
      </c>
      <c r="H31" s="25" t="n">
        <v>0</v>
      </c>
      <c r="I31" s="33" t="n">
        <v>0</v>
      </c>
      <c r="J31" s="26" t="n">
        <v>0</v>
      </c>
      <c r="K31" s="25" t="n">
        <v>0</v>
      </c>
      <c r="L31" s="26" t="n">
        <v>0</v>
      </c>
      <c r="M31" s="26" t="n">
        <v>0</v>
      </c>
      <c r="N31" s="21" t="n">
        <v>36</v>
      </c>
      <c r="O31" s="21" t="n">
        <v>0</v>
      </c>
      <c r="P31" s="30" t="n">
        <v>0.8056</v>
      </c>
      <c r="Q31" s="30" t="n">
        <v>0.8611</v>
      </c>
      <c r="R31" s="26" t="n">
        <v>5</v>
      </c>
      <c r="S31" s="21" t="n">
        <v>36</v>
      </c>
      <c r="T31" s="21"/>
      <c r="U31" s="26" t="n">
        <v>0</v>
      </c>
      <c r="V31" s="26" t="n">
        <v>0</v>
      </c>
      <c r="W31" s="21" t="s">
        <v>55</v>
      </c>
      <c r="X31" s="17"/>
      <c r="Y31" s="17"/>
      <c r="Z31" s="17"/>
      <c r="AA31" s="47"/>
      <c r="AB31" s="17"/>
      <c r="AC31" s="18"/>
    </row>
    <row r="32" customFormat="false" ht="30" hidden="false" customHeight="true" outlineLevel="0" collapsed="false">
      <c r="A32" s="20"/>
      <c r="B32" s="61" t="n">
        <v>8</v>
      </c>
      <c r="C32" s="62" t="s">
        <v>65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63" t="n">
        <v>0</v>
      </c>
      <c r="Q32" s="63" t="n">
        <v>0</v>
      </c>
      <c r="R32" s="63" t="n">
        <v>0</v>
      </c>
      <c r="S32" s="21" t="n">
        <v>72</v>
      </c>
      <c r="T32" s="21"/>
      <c r="U32" s="26" t="n">
        <v>0</v>
      </c>
      <c r="V32" s="28" t="n">
        <v>2</v>
      </c>
      <c r="W32" s="21" t="s">
        <v>29</v>
      </c>
      <c r="X32" s="17"/>
      <c r="Y32" s="17"/>
      <c r="Z32" s="17"/>
      <c r="AA32" s="47"/>
      <c r="AB32" s="17"/>
      <c r="AC32" s="18"/>
    </row>
    <row r="33" customFormat="false" ht="30" hidden="false" customHeight="true" outlineLevel="0" collapsed="false">
      <c r="A33" s="40" t="n">
        <v>1</v>
      </c>
      <c r="B33" s="40"/>
      <c r="C33" s="64"/>
      <c r="D33" s="65" t="n">
        <f aca="false">SUM(D25:D30)</f>
        <v>680</v>
      </c>
      <c r="E33" s="43" t="n">
        <f aca="false">SUM(E25:E30)</f>
        <v>52</v>
      </c>
      <c r="F33" s="43" t="n">
        <f aca="false">SUM(F25:F29)</f>
        <v>662</v>
      </c>
      <c r="G33" s="66" t="n">
        <f aca="false">SUM(G25:G30)</f>
        <v>0</v>
      </c>
      <c r="H33" s="44" t="n">
        <f aca="false">SUM(H25:H30)</f>
        <v>726</v>
      </c>
      <c r="I33" s="43" t="n">
        <f aca="false">SUM(I25:I30)</f>
        <v>21</v>
      </c>
      <c r="J33" s="44" t="n">
        <f aca="false">SUM(J25:J30)</f>
        <v>730</v>
      </c>
      <c r="K33" s="44" t="n">
        <f aca="false">SUM(K25:K30)</f>
        <v>10</v>
      </c>
      <c r="L33" s="44" t="n">
        <f aca="false">SUM(L25:L30)</f>
        <v>712</v>
      </c>
      <c r="M33" s="44" t="n">
        <f aca="false">SUM(M25:M31)</f>
        <v>14</v>
      </c>
      <c r="N33" s="44" t="n">
        <f aca="false">SUM(N25:N31)</f>
        <v>764</v>
      </c>
      <c r="O33" s="44" t="n">
        <f aca="false">SUM(O25:O32)</f>
        <v>0</v>
      </c>
      <c r="P33" s="44"/>
      <c r="Q33" s="44"/>
      <c r="R33" s="44" t="n">
        <f aca="false">SUM(R25:R31)</f>
        <v>12</v>
      </c>
      <c r="S33" s="44" t="n">
        <f aca="false">SUM(S25:S32)</f>
        <v>836</v>
      </c>
      <c r="T33" s="44"/>
      <c r="U33" s="44" t="n">
        <f aca="false">SUM(U25:U31)</f>
        <v>5</v>
      </c>
      <c r="V33" s="44" t="n">
        <f aca="false">SUM(V25:V32)</f>
        <v>11</v>
      </c>
      <c r="W33" s="67" t="s">
        <v>66</v>
      </c>
      <c r="X33" s="17" t="n">
        <v>72</v>
      </c>
      <c r="Y33" s="17" t="n">
        <v>0</v>
      </c>
      <c r="Z33" s="17" t="n">
        <v>12</v>
      </c>
      <c r="AA33" s="44" t="n">
        <v>836</v>
      </c>
      <c r="AB33" s="45" t="n">
        <v>24</v>
      </c>
      <c r="AC33" s="45" t="n">
        <v>11</v>
      </c>
    </row>
    <row r="34" s="1" customFormat="true" ht="30" hidden="false" customHeight="true" outlineLevel="0" collapsed="false">
      <c r="A34" s="21"/>
      <c r="B34" s="21"/>
      <c r="C34" s="68"/>
      <c r="D34" s="69"/>
      <c r="E34" s="10"/>
      <c r="F34" s="10"/>
      <c r="G34" s="38"/>
      <c r="H34" s="70"/>
      <c r="I34" s="10"/>
      <c r="J34" s="70"/>
      <c r="K34" s="70"/>
      <c r="L34" s="71"/>
      <c r="M34" s="72"/>
      <c r="N34" s="71"/>
      <c r="O34" s="72"/>
      <c r="P34" s="72"/>
      <c r="Q34" s="72"/>
      <c r="R34" s="72"/>
      <c r="S34" s="71"/>
      <c r="T34" s="73"/>
      <c r="U34" s="74"/>
      <c r="V34" s="74"/>
      <c r="W34" s="75"/>
      <c r="X34" s="10"/>
      <c r="Y34" s="10"/>
      <c r="Z34" s="10"/>
      <c r="AA34" s="70"/>
      <c r="AB34" s="10"/>
      <c r="AC34" s="18"/>
    </row>
    <row r="35" customFormat="false" ht="30" hidden="false" customHeight="true" outlineLevel="0" collapsed="false">
      <c r="A35" s="5" t="s">
        <v>2</v>
      </c>
      <c r="B35" s="5" t="s">
        <v>3</v>
      </c>
      <c r="C35" s="6" t="s">
        <v>4</v>
      </c>
      <c r="D35" s="7" t="n">
        <v>2013</v>
      </c>
      <c r="E35" s="7"/>
      <c r="F35" s="7" t="n">
        <v>2014</v>
      </c>
      <c r="G35" s="7"/>
      <c r="H35" s="7" t="n">
        <v>2015</v>
      </c>
      <c r="I35" s="7"/>
      <c r="J35" s="7" t="n">
        <v>2016</v>
      </c>
      <c r="K35" s="7"/>
      <c r="L35" s="8" t="n">
        <v>2017</v>
      </c>
      <c r="M35" s="8"/>
      <c r="N35" s="8" t="n">
        <v>2018</v>
      </c>
      <c r="O35" s="8"/>
      <c r="P35" s="9" t="s">
        <v>5</v>
      </c>
      <c r="Q35" s="9"/>
      <c r="R35" s="9"/>
      <c r="S35" s="10" t="n">
        <v>2019</v>
      </c>
      <c r="T35" s="10"/>
      <c r="U35" s="76" t="s">
        <v>67</v>
      </c>
      <c r="V35" s="76" t="s">
        <v>68</v>
      </c>
      <c r="W35" s="77" t="s">
        <v>8</v>
      </c>
      <c r="X35" s="17"/>
      <c r="Y35" s="17"/>
      <c r="Z35" s="17"/>
      <c r="AA35" s="47"/>
      <c r="AB35" s="17"/>
      <c r="AC35" s="18"/>
    </row>
    <row r="36" customFormat="false" ht="30" hidden="false" customHeight="true" outlineLevel="0" collapsed="false">
      <c r="A36" s="5"/>
      <c r="B36" s="5"/>
      <c r="C36" s="6"/>
      <c r="D36" s="14" t="s">
        <v>15</v>
      </c>
      <c r="E36" s="15" t="s">
        <v>10</v>
      </c>
      <c r="F36" s="6" t="s">
        <v>15</v>
      </c>
      <c r="G36" s="15" t="s">
        <v>10</v>
      </c>
      <c r="H36" s="15" t="s">
        <v>15</v>
      </c>
      <c r="I36" s="15" t="s">
        <v>10</v>
      </c>
      <c r="J36" s="15" t="s">
        <v>16</v>
      </c>
      <c r="K36" s="15" t="s">
        <v>10</v>
      </c>
      <c r="L36" s="15" t="s">
        <v>16</v>
      </c>
      <c r="M36" s="15" t="s">
        <v>17</v>
      </c>
      <c r="N36" s="15" t="s">
        <v>16</v>
      </c>
      <c r="O36" s="15" t="s">
        <v>10</v>
      </c>
      <c r="P36" s="16" t="s">
        <v>18</v>
      </c>
      <c r="Q36" s="16" t="s">
        <v>19</v>
      </c>
      <c r="R36" s="16" t="s">
        <v>20</v>
      </c>
      <c r="S36" s="16" t="s">
        <v>21</v>
      </c>
      <c r="T36" s="16" t="s">
        <v>22</v>
      </c>
      <c r="U36" s="76"/>
      <c r="V36" s="76"/>
      <c r="W36" s="77"/>
      <c r="X36" s="17"/>
      <c r="Y36" s="17"/>
      <c r="Z36" s="17"/>
      <c r="AA36" s="47"/>
      <c r="AB36" s="17"/>
      <c r="AC36" s="18"/>
    </row>
    <row r="37" customFormat="false" ht="30" hidden="false" customHeight="true" outlineLevel="0" collapsed="false">
      <c r="A37" s="20" t="s">
        <v>69</v>
      </c>
      <c r="B37" s="21" t="n">
        <v>1</v>
      </c>
      <c r="C37" s="22" t="s">
        <v>70</v>
      </c>
      <c r="D37" s="32" t="n">
        <v>200</v>
      </c>
      <c r="E37" s="33" t="n">
        <v>0</v>
      </c>
      <c r="F37" s="23" t="n">
        <v>230</v>
      </c>
      <c r="G37" s="33" t="n">
        <v>0</v>
      </c>
      <c r="H37" s="25" t="n">
        <v>230</v>
      </c>
      <c r="I37" s="33" t="n">
        <v>0</v>
      </c>
      <c r="J37" s="25" t="n">
        <v>216</v>
      </c>
      <c r="K37" s="25" t="n">
        <v>0</v>
      </c>
      <c r="L37" s="26" t="n">
        <v>216</v>
      </c>
      <c r="M37" s="26" t="n">
        <v>0</v>
      </c>
      <c r="N37" s="21" t="n">
        <v>216</v>
      </c>
      <c r="O37" s="21" t="n">
        <v>0</v>
      </c>
      <c r="P37" s="30" t="n">
        <v>0.8009</v>
      </c>
      <c r="Q37" s="30" t="n">
        <v>0.9954</v>
      </c>
      <c r="R37" s="31" t="n">
        <v>1</v>
      </c>
      <c r="S37" s="21" t="n">
        <v>216</v>
      </c>
      <c r="T37" s="21"/>
      <c r="U37" s="26" t="n">
        <v>0</v>
      </c>
      <c r="V37" s="28" t="n">
        <v>2</v>
      </c>
      <c r="W37" s="21" t="s">
        <v>71</v>
      </c>
      <c r="X37" s="17"/>
      <c r="Y37" s="17"/>
      <c r="Z37" s="17"/>
      <c r="AA37" s="47"/>
      <c r="AB37" s="17"/>
      <c r="AC37" s="18"/>
    </row>
    <row r="38" customFormat="false" ht="30" hidden="false" customHeight="true" outlineLevel="0" collapsed="false">
      <c r="A38" s="20"/>
      <c r="B38" s="21" t="n">
        <v>2</v>
      </c>
      <c r="C38" s="22" t="s">
        <v>72</v>
      </c>
      <c r="D38" s="32" t="n">
        <v>80</v>
      </c>
      <c r="E38" s="33" t="n">
        <v>0</v>
      </c>
      <c r="F38" s="23" t="n">
        <v>76</v>
      </c>
      <c r="G38" s="33" t="n">
        <v>0</v>
      </c>
      <c r="H38" s="25" t="n">
        <v>80</v>
      </c>
      <c r="I38" s="33" t="n">
        <v>0</v>
      </c>
      <c r="J38" s="25" t="n">
        <v>72</v>
      </c>
      <c r="K38" s="25" t="n">
        <v>0</v>
      </c>
      <c r="L38" s="26" t="n">
        <v>76</v>
      </c>
      <c r="M38" s="26" t="n">
        <v>0</v>
      </c>
      <c r="N38" s="21" t="n">
        <v>76</v>
      </c>
      <c r="O38" s="21" t="n">
        <v>0</v>
      </c>
      <c r="P38" s="30" t="n">
        <v>0.5714</v>
      </c>
      <c r="Q38" s="30" t="n">
        <v>0.987</v>
      </c>
      <c r="R38" s="31" t="n">
        <v>1</v>
      </c>
      <c r="S38" s="21" t="n">
        <v>76</v>
      </c>
      <c r="T38" s="21"/>
      <c r="U38" s="26" t="n">
        <v>0</v>
      </c>
      <c r="V38" s="26" t="n">
        <v>0</v>
      </c>
      <c r="W38" s="21" t="s">
        <v>73</v>
      </c>
      <c r="X38" s="17"/>
      <c r="Y38" s="17"/>
      <c r="Z38" s="17"/>
      <c r="AA38" s="47"/>
      <c r="AB38" s="17"/>
      <c r="AC38" s="18"/>
    </row>
    <row r="39" customFormat="false" ht="30" hidden="false" customHeight="true" outlineLevel="0" collapsed="false">
      <c r="A39" s="20"/>
      <c r="B39" s="21" t="n">
        <v>3</v>
      </c>
      <c r="C39" s="22" t="s">
        <v>74</v>
      </c>
      <c r="D39" s="32" t="n">
        <v>80</v>
      </c>
      <c r="E39" s="33" t="n">
        <v>0</v>
      </c>
      <c r="F39" s="23" t="n">
        <v>60</v>
      </c>
      <c r="G39" s="33" t="n">
        <v>0</v>
      </c>
      <c r="H39" s="25" t="n">
        <v>40</v>
      </c>
      <c r="I39" s="33" t="n">
        <v>0</v>
      </c>
      <c r="J39" s="25" t="n">
        <v>72</v>
      </c>
      <c r="K39" s="25" t="n">
        <v>0</v>
      </c>
      <c r="L39" s="26" t="n">
        <v>72</v>
      </c>
      <c r="M39" s="26" t="n">
        <v>0</v>
      </c>
      <c r="N39" s="21" t="n">
        <v>72</v>
      </c>
      <c r="O39" s="21" t="n">
        <v>0</v>
      </c>
      <c r="P39" s="30" t="n">
        <v>0.4444</v>
      </c>
      <c r="Q39" s="30" t="n">
        <v>0.9861</v>
      </c>
      <c r="R39" s="31" t="n">
        <v>1</v>
      </c>
      <c r="S39" s="21" t="n">
        <v>72</v>
      </c>
      <c r="T39" s="21"/>
      <c r="U39" s="26" t="n">
        <v>0</v>
      </c>
      <c r="V39" s="26" t="n">
        <v>0</v>
      </c>
      <c r="W39" s="21" t="s">
        <v>29</v>
      </c>
      <c r="X39" s="17"/>
      <c r="Y39" s="17"/>
      <c r="Z39" s="17"/>
      <c r="AA39" s="47"/>
      <c r="AB39" s="17"/>
      <c r="AC39" s="18"/>
    </row>
    <row r="40" customFormat="false" ht="30" hidden="false" customHeight="true" outlineLevel="0" collapsed="false">
      <c r="A40" s="20"/>
      <c r="B40" s="21" t="n">
        <v>4</v>
      </c>
      <c r="C40" s="22" t="s">
        <v>75</v>
      </c>
      <c r="D40" s="23" t="n">
        <v>200</v>
      </c>
      <c r="E40" s="33" t="n">
        <v>0</v>
      </c>
      <c r="F40" s="23" t="n">
        <v>230</v>
      </c>
      <c r="G40" s="33" t="n">
        <v>0</v>
      </c>
      <c r="H40" s="25" t="n">
        <v>220</v>
      </c>
      <c r="I40" s="33" t="n">
        <v>0</v>
      </c>
      <c r="J40" s="25" t="n">
        <v>216</v>
      </c>
      <c r="K40" s="25" t="n">
        <v>0</v>
      </c>
      <c r="L40" s="26" t="n">
        <v>180</v>
      </c>
      <c r="M40" s="26" t="n">
        <v>0</v>
      </c>
      <c r="N40" s="21" t="n">
        <v>216</v>
      </c>
      <c r="O40" s="21" t="n">
        <v>0</v>
      </c>
      <c r="P40" s="30" t="n">
        <v>0.5</v>
      </c>
      <c r="Q40" s="30" t="n">
        <v>0.9813</v>
      </c>
      <c r="R40" s="31" t="n">
        <v>4</v>
      </c>
      <c r="S40" s="21" t="n">
        <v>216</v>
      </c>
      <c r="T40" s="21"/>
      <c r="U40" s="26" t="n">
        <v>0</v>
      </c>
      <c r="V40" s="28" t="n">
        <v>2</v>
      </c>
      <c r="W40" s="21" t="s">
        <v>71</v>
      </c>
      <c r="X40" s="10"/>
      <c r="Y40" s="10"/>
      <c r="Z40" s="10"/>
      <c r="AA40" s="47"/>
      <c r="AB40" s="17"/>
      <c r="AC40" s="18"/>
    </row>
    <row r="41" customFormat="false" ht="30" hidden="false" customHeight="true" outlineLevel="0" collapsed="false">
      <c r="A41" s="20"/>
      <c r="B41" s="21" t="n">
        <v>5</v>
      </c>
      <c r="C41" s="34" t="s">
        <v>76</v>
      </c>
      <c r="D41" s="35" t="n">
        <v>0</v>
      </c>
      <c r="E41" s="33" t="n">
        <v>0</v>
      </c>
      <c r="F41" s="33" t="n">
        <v>0</v>
      </c>
      <c r="G41" s="33" t="n">
        <v>0</v>
      </c>
      <c r="H41" s="25" t="n">
        <v>70</v>
      </c>
      <c r="I41" s="33" t="n">
        <v>0</v>
      </c>
      <c r="J41" s="25" t="n">
        <v>72</v>
      </c>
      <c r="K41" s="25" t="n">
        <v>0</v>
      </c>
      <c r="L41" s="26" t="n">
        <v>72</v>
      </c>
      <c r="M41" s="26" t="n">
        <v>0</v>
      </c>
      <c r="N41" s="21" t="n">
        <v>72</v>
      </c>
      <c r="O41" s="21" t="n">
        <v>0</v>
      </c>
      <c r="P41" s="30" t="n">
        <v>0.3056</v>
      </c>
      <c r="Q41" s="30" t="n">
        <v>1</v>
      </c>
      <c r="R41" s="31" t="n">
        <v>0</v>
      </c>
      <c r="S41" s="21" t="n">
        <v>72</v>
      </c>
      <c r="T41" s="21"/>
      <c r="U41" s="26" t="n">
        <v>0</v>
      </c>
      <c r="V41" s="26" t="n">
        <v>0</v>
      </c>
      <c r="W41" s="21" t="s">
        <v>29</v>
      </c>
      <c r="X41" s="17"/>
      <c r="Y41" s="17"/>
      <c r="Z41" s="17"/>
      <c r="AA41" s="47"/>
      <c r="AB41" s="17"/>
      <c r="AC41" s="18"/>
    </row>
    <row r="42" customFormat="false" ht="30" hidden="false" customHeight="true" outlineLevel="0" collapsed="false">
      <c r="A42" s="20"/>
      <c r="B42" s="61" t="n">
        <v>6</v>
      </c>
      <c r="C42" s="78" t="s">
        <v>77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63" t="n">
        <v>0</v>
      </c>
      <c r="Q42" s="63" t="n">
        <v>0</v>
      </c>
      <c r="R42" s="63" t="n">
        <v>0</v>
      </c>
      <c r="S42" s="21" t="n">
        <v>72</v>
      </c>
      <c r="T42" s="21"/>
      <c r="U42" s="26" t="n">
        <v>0</v>
      </c>
      <c r="V42" s="28" t="n">
        <v>2</v>
      </c>
      <c r="W42" s="21" t="s">
        <v>29</v>
      </c>
      <c r="X42" s="17"/>
      <c r="Y42" s="17"/>
      <c r="Z42" s="17"/>
      <c r="AA42" s="47"/>
      <c r="AB42" s="17"/>
      <c r="AC42" s="18"/>
    </row>
    <row r="43" customFormat="false" ht="30" hidden="false" customHeight="true" outlineLevel="0" collapsed="false">
      <c r="A43" s="40" t="n">
        <v>1</v>
      </c>
      <c r="B43" s="40"/>
      <c r="C43" s="41"/>
      <c r="D43" s="42" t="n">
        <f aca="false">SUM(D37:D41)</f>
        <v>560</v>
      </c>
      <c r="E43" s="66" t="n">
        <f aca="false">SUM(E37:E41)</f>
        <v>0</v>
      </c>
      <c r="F43" s="43" t="n">
        <f aca="false">SUM(F37:F41)</f>
        <v>596</v>
      </c>
      <c r="G43" s="66" t="n">
        <f aca="false">SUM(G37:G41)</f>
        <v>0</v>
      </c>
      <c r="H43" s="44" t="n">
        <f aca="false">SUM(H37:H41)</f>
        <v>640</v>
      </c>
      <c r="I43" s="66" t="n">
        <f aca="false">SUM(I37:I41)</f>
        <v>0</v>
      </c>
      <c r="J43" s="44" t="n">
        <f aca="false">SUM(J37:J41)</f>
        <v>648</v>
      </c>
      <c r="K43" s="44" t="n">
        <f aca="false">SUM(K37:K41)</f>
        <v>0</v>
      </c>
      <c r="L43" s="44" t="n">
        <f aca="false">SUM(L37:L41)</f>
        <v>616</v>
      </c>
      <c r="M43" s="44" t="n">
        <v>0</v>
      </c>
      <c r="N43" s="44" t="n">
        <f aca="false">SUM(N37:N41)</f>
        <v>652</v>
      </c>
      <c r="O43" s="44" t="n">
        <f aca="false">SUM(O37:O42)</f>
        <v>0</v>
      </c>
      <c r="P43" s="44"/>
      <c r="Q43" s="44"/>
      <c r="R43" s="51" t="n">
        <f aca="false">SUM(R37:R41)</f>
        <v>7</v>
      </c>
      <c r="S43" s="44" t="n">
        <f aca="false">SUM(S37:S42)</f>
        <v>724</v>
      </c>
      <c r="T43" s="44"/>
      <c r="U43" s="44" t="n">
        <f aca="false">SUM(U37:U41)</f>
        <v>0</v>
      </c>
      <c r="V43" s="44" t="n">
        <f aca="false">SUM(V37:V42)</f>
        <v>6</v>
      </c>
      <c r="W43" s="75" t="s">
        <v>78</v>
      </c>
      <c r="X43" s="17" t="n">
        <v>72</v>
      </c>
      <c r="Y43" s="17" t="n">
        <v>0</v>
      </c>
      <c r="Z43" s="17" t="n">
        <v>7</v>
      </c>
      <c r="AA43" s="44" t="n">
        <v>724</v>
      </c>
      <c r="AB43" s="45" t="n">
        <v>20</v>
      </c>
      <c r="AC43" s="45" t="n">
        <v>6</v>
      </c>
    </row>
    <row r="44" customFormat="false" ht="30" hidden="false" customHeight="true" outlineLevel="0" collapsed="false">
      <c r="A44" s="20" t="s">
        <v>79</v>
      </c>
      <c r="B44" s="21" t="n">
        <v>1</v>
      </c>
      <c r="C44" s="22" t="s">
        <v>80</v>
      </c>
      <c r="D44" s="32" t="n">
        <v>80</v>
      </c>
      <c r="E44" s="24" t="n">
        <v>41</v>
      </c>
      <c r="F44" s="23" t="n">
        <v>76</v>
      </c>
      <c r="G44" s="24" t="n">
        <v>25</v>
      </c>
      <c r="H44" s="25" t="n">
        <v>76</v>
      </c>
      <c r="I44" s="33" t="n">
        <v>0</v>
      </c>
      <c r="J44" s="26" t="n">
        <v>72</v>
      </c>
      <c r="K44" s="79" t="n">
        <v>3</v>
      </c>
      <c r="L44" s="26" t="n">
        <v>72</v>
      </c>
      <c r="M44" s="28" t="n">
        <v>6</v>
      </c>
      <c r="N44" s="21" t="n">
        <v>72</v>
      </c>
      <c r="O44" s="21" t="n">
        <v>0</v>
      </c>
      <c r="P44" s="30" t="n">
        <v>0.3194</v>
      </c>
      <c r="Q44" s="30" t="n">
        <v>0.9861</v>
      </c>
      <c r="R44" s="31" t="n">
        <v>1</v>
      </c>
      <c r="S44" s="21" t="n">
        <v>72</v>
      </c>
      <c r="T44" s="21"/>
      <c r="U44" s="28" t="n">
        <v>6</v>
      </c>
      <c r="V44" s="28" t="n">
        <v>8</v>
      </c>
      <c r="W44" s="21" t="s">
        <v>29</v>
      </c>
      <c r="X44" s="17"/>
      <c r="Y44" s="17"/>
      <c r="Z44" s="17"/>
      <c r="AA44" s="47"/>
      <c r="AB44" s="17"/>
      <c r="AC44" s="18"/>
    </row>
    <row r="45" customFormat="false" ht="30" hidden="false" customHeight="true" outlineLevel="0" collapsed="false">
      <c r="A45" s="20"/>
      <c r="B45" s="21" t="n">
        <v>2</v>
      </c>
      <c r="C45" s="22" t="s">
        <v>81</v>
      </c>
      <c r="D45" s="32" t="n">
        <v>80</v>
      </c>
      <c r="E45" s="33" t="n">
        <v>5</v>
      </c>
      <c r="F45" s="23" t="n">
        <v>76</v>
      </c>
      <c r="G45" s="33" t="n">
        <v>0</v>
      </c>
      <c r="H45" s="25" t="n">
        <v>76</v>
      </c>
      <c r="I45" s="33" t="n">
        <v>0</v>
      </c>
      <c r="J45" s="26" t="n">
        <v>76</v>
      </c>
      <c r="K45" s="25" t="n">
        <v>0</v>
      </c>
      <c r="L45" s="26" t="n">
        <v>76</v>
      </c>
      <c r="M45" s="26" t="n">
        <v>0</v>
      </c>
      <c r="N45" s="21" t="n">
        <v>76</v>
      </c>
      <c r="O45" s="21" t="n">
        <v>0</v>
      </c>
      <c r="P45" s="30" t="n">
        <v>0.3816</v>
      </c>
      <c r="Q45" s="30" t="n">
        <v>0.9737</v>
      </c>
      <c r="R45" s="31" t="n">
        <v>2</v>
      </c>
      <c r="S45" s="21" t="n">
        <v>108</v>
      </c>
      <c r="T45" s="21"/>
      <c r="U45" s="28" t="n">
        <v>6</v>
      </c>
      <c r="V45" s="28" t="n">
        <v>8</v>
      </c>
      <c r="W45" s="21" t="s">
        <v>40</v>
      </c>
      <c r="X45" s="17"/>
      <c r="Y45" s="17"/>
      <c r="Z45" s="17"/>
      <c r="AA45" s="47"/>
      <c r="AB45" s="17"/>
      <c r="AC45" s="18"/>
    </row>
    <row r="46" customFormat="false" ht="30" hidden="false" customHeight="true" outlineLevel="0" collapsed="false">
      <c r="A46" s="20"/>
      <c r="B46" s="21" t="n">
        <v>3</v>
      </c>
      <c r="C46" s="22" t="s">
        <v>82</v>
      </c>
      <c r="D46" s="23" t="n">
        <v>120</v>
      </c>
      <c r="E46" s="24" t="n">
        <v>65</v>
      </c>
      <c r="F46" s="23" t="n">
        <v>76</v>
      </c>
      <c r="G46" s="24" t="n">
        <v>53</v>
      </c>
      <c r="H46" s="25" t="n">
        <v>70</v>
      </c>
      <c r="I46" s="24" t="n">
        <v>35</v>
      </c>
      <c r="J46" s="26" t="n">
        <v>72</v>
      </c>
      <c r="K46" s="27" t="n">
        <v>8</v>
      </c>
      <c r="L46" s="26" t="n">
        <v>72</v>
      </c>
      <c r="M46" s="26" t="n">
        <v>0</v>
      </c>
      <c r="N46" s="21" t="n">
        <v>80</v>
      </c>
      <c r="O46" s="21" t="n">
        <v>0</v>
      </c>
      <c r="P46" s="30" t="n">
        <v>0.0625</v>
      </c>
      <c r="Q46" s="30" t="n">
        <v>1</v>
      </c>
      <c r="R46" s="31" t="n">
        <v>0</v>
      </c>
      <c r="S46" s="21" t="n">
        <v>80</v>
      </c>
      <c r="T46" s="21"/>
      <c r="U46" s="28" t="n">
        <v>10</v>
      </c>
      <c r="V46" s="28" t="n">
        <v>8</v>
      </c>
      <c r="W46" s="80" t="s">
        <v>27</v>
      </c>
      <c r="X46" s="17"/>
      <c r="Y46" s="17"/>
      <c r="Z46" s="17"/>
      <c r="AA46" s="47"/>
      <c r="AB46" s="17"/>
      <c r="AC46" s="18"/>
    </row>
    <row r="47" customFormat="false" ht="30" hidden="false" customHeight="true" outlineLevel="0" collapsed="false">
      <c r="A47" s="20"/>
      <c r="B47" s="21" t="n">
        <v>4</v>
      </c>
      <c r="C47" s="22" t="s">
        <v>83</v>
      </c>
      <c r="D47" s="32" t="n">
        <v>80</v>
      </c>
      <c r="E47" s="24" t="n">
        <v>59</v>
      </c>
      <c r="F47" s="23" t="n">
        <v>76</v>
      </c>
      <c r="G47" s="24" t="n">
        <v>41</v>
      </c>
      <c r="H47" s="25" t="n">
        <v>76</v>
      </c>
      <c r="I47" s="24" t="n">
        <v>29</v>
      </c>
      <c r="J47" s="26" t="n">
        <v>72</v>
      </c>
      <c r="K47" s="27" t="n">
        <v>2</v>
      </c>
      <c r="L47" s="26" t="n">
        <v>72</v>
      </c>
      <c r="M47" s="28" t="n">
        <v>5</v>
      </c>
      <c r="N47" s="21" t="n">
        <v>72</v>
      </c>
      <c r="O47" s="21" t="n">
        <v>0</v>
      </c>
      <c r="P47" s="30" t="n">
        <v>0.4444</v>
      </c>
      <c r="Q47" s="30" t="n">
        <v>0.9722</v>
      </c>
      <c r="R47" s="31" t="n">
        <v>2</v>
      </c>
      <c r="S47" s="21" t="n">
        <v>72</v>
      </c>
      <c r="T47" s="21"/>
      <c r="U47" s="28" t="n">
        <v>8</v>
      </c>
      <c r="V47" s="28" t="n">
        <v>8</v>
      </c>
      <c r="W47" s="21" t="s">
        <v>29</v>
      </c>
      <c r="X47" s="17"/>
      <c r="Y47" s="17"/>
      <c r="Z47" s="17"/>
      <c r="AA47" s="47"/>
      <c r="AB47" s="17"/>
      <c r="AC47" s="18"/>
    </row>
    <row r="48" customFormat="false" ht="30" hidden="false" customHeight="true" outlineLevel="0" collapsed="false">
      <c r="A48" s="20"/>
      <c r="B48" s="21" t="n">
        <v>5</v>
      </c>
      <c r="C48" s="22" t="s">
        <v>84</v>
      </c>
      <c r="D48" s="32" t="n">
        <v>40</v>
      </c>
      <c r="E48" s="24" t="n">
        <v>8</v>
      </c>
      <c r="F48" s="81" t="n">
        <v>76</v>
      </c>
      <c r="G48" s="24" t="n">
        <v>33</v>
      </c>
      <c r="H48" s="25" t="n">
        <v>70</v>
      </c>
      <c r="I48" s="33" t="n">
        <v>0</v>
      </c>
      <c r="J48" s="26" t="n">
        <v>36</v>
      </c>
      <c r="K48" s="25" t="n">
        <v>0</v>
      </c>
      <c r="L48" s="26" t="n">
        <v>36</v>
      </c>
      <c r="M48" s="26" t="n">
        <v>0</v>
      </c>
      <c r="N48" s="21" t="n">
        <v>36</v>
      </c>
      <c r="O48" s="21" t="n">
        <v>0</v>
      </c>
      <c r="P48" s="30" t="n">
        <v>0.1944</v>
      </c>
      <c r="Q48" s="30" t="n">
        <v>1</v>
      </c>
      <c r="R48" s="31" t="n">
        <v>0</v>
      </c>
      <c r="S48" s="21" t="n">
        <v>36</v>
      </c>
      <c r="T48" s="21"/>
      <c r="U48" s="28" t="n">
        <v>6</v>
      </c>
      <c r="V48" s="28" t="n">
        <v>6</v>
      </c>
      <c r="W48" s="21" t="s">
        <v>55</v>
      </c>
      <c r="X48" s="17"/>
      <c r="Y48" s="17"/>
      <c r="Z48" s="17"/>
      <c r="AA48" s="47"/>
      <c r="AB48" s="17"/>
      <c r="AC48" s="18"/>
    </row>
    <row r="49" customFormat="false" ht="30" hidden="false" customHeight="true" outlineLevel="0" collapsed="false">
      <c r="A49" s="40"/>
      <c r="B49" s="40"/>
      <c r="C49" s="49"/>
      <c r="D49" s="57" t="n">
        <f aca="false">SUM(D44:D48)</f>
        <v>400</v>
      </c>
      <c r="E49" s="58" t="n">
        <f aca="false">SUM(E44:E48)</f>
        <v>178</v>
      </c>
      <c r="F49" s="59" t="n">
        <f aca="false">SUM(F44:F48)</f>
        <v>380</v>
      </c>
      <c r="G49" s="58" t="n">
        <f aca="false">SUM(G44:G48)</f>
        <v>152</v>
      </c>
      <c r="H49" s="44" t="n">
        <f aca="false">SUM(H44:H48)</f>
        <v>368</v>
      </c>
      <c r="I49" s="82" t="n">
        <f aca="false">SUM(I37:I44)</f>
        <v>0</v>
      </c>
      <c r="J49" s="44" t="n">
        <f aca="false">SUM(J44:J48)</f>
        <v>328</v>
      </c>
      <c r="K49" s="44" t="n">
        <f aca="false">SUM(K44:K48)</f>
        <v>13</v>
      </c>
      <c r="L49" s="44" t="n">
        <f aca="false">SUM(L44:L48)</f>
        <v>328</v>
      </c>
      <c r="M49" s="44" t="n">
        <f aca="false">SUM(M44:M48)</f>
        <v>11</v>
      </c>
      <c r="N49" s="44" t="n">
        <f aca="false">SUM(N44:N48)</f>
        <v>336</v>
      </c>
      <c r="O49" s="44" t="n">
        <f aca="false">SUM(O44:O48)</f>
        <v>0</v>
      </c>
      <c r="P49" s="44"/>
      <c r="Q49" s="44"/>
      <c r="R49" s="51" t="n">
        <f aca="false">SUM(R44:R48)</f>
        <v>5</v>
      </c>
      <c r="S49" s="44" t="n">
        <f aca="false">SUM(S44:S48)</f>
        <v>368</v>
      </c>
      <c r="T49" s="44"/>
      <c r="U49" s="44" t="n">
        <f aca="false">SUM(U44:U48)</f>
        <v>36</v>
      </c>
      <c r="V49" s="44" t="n">
        <f aca="false">SUM(V44:V48)</f>
        <v>38</v>
      </c>
      <c r="W49" s="44" t="n">
        <v>10</v>
      </c>
      <c r="X49" s="17" t="n">
        <v>32</v>
      </c>
      <c r="Y49" s="17" t="n">
        <v>0</v>
      </c>
      <c r="Z49" s="17" t="n">
        <v>5</v>
      </c>
      <c r="AA49" s="44" t="n">
        <v>368</v>
      </c>
      <c r="AB49" s="45" t="n">
        <v>10</v>
      </c>
      <c r="AC49" s="45" t="n">
        <v>38</v>
      </c>
    </row>
    <row r="50" customFormat="false" ht="30" hidden="true" customHeight="true" outlineLevel="0" collapsed="false">
      <c r="A50" s="83"/>
      <c r="B50" s="83"/>
      <c r="C50" s="84"/>
      <c r="D50" s="85"/>
      <c r="E50" s="86"/>
      <c r="F50" s="87"/>
      <c r="G50" s="86"/>
      <c r="H50" s="88"/>
      <c r="I50" s="89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90"/>
      <c r="Y50" s="90"/>
      <c r="Z50" s="90"/>
      <c r="AA50" s="91"/>
      <c r="AB50" s="90"/>
      <c r="AC50" s="18"/>
    </row>
    <row r="51" customFormat="false" ht="30" hidden="true" customHeight="true" outlineLevel="0" collapsed="false">
      <c r="A51" s="83"/>
      <c r="B51" s="83"/>
      <c r="C51" s="84"/>
      <c r="D51" s="85"/>
      <c r="E51" s="86"/>
      <c r="F51" s="87"/>
      <c r="G51" s="86"/>
      <c r="H51" s="88"/>
      <c r="I51" s="89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90"/>
      <c r="Y51" s="90"/>
      <c r="Z51" s="90"/>
      <c r="AA51" s="91"/>
      <c r="AB51" s="90"/>
      <c r="AC51" s="18"/>
    </row>
    <row r="52" customFormat="false" ht="30" hidden="true" customHeight="true" outlineLevel="0" collapsed="false">
      <c r="A52" s="5" t="s">
        <v>2</v>
      </c>
      <c r="B52" s="5" t="s">
        <v>3</v>
      </c>
      <c r="C52" s="6" t="s">
        <v>4</v>
      </c>
      <c r="D52" s="7" t="n">
        <v>2013</v>
      </c>
      <c r="E52" s="7"/>
      <c r="F52" s="7" t="n">
        <v>2014</v>
      </c>
      <c r="G52" s="7"/>
      <c r="H52" s="7" t="n">
        <v>2015</v>
      </c>
      <c r="I52" s="7"/>
      <c r="J52" s="7" t="n">
        <v>2016</v>
      </c>
      <c r="K52" s="7"/>
      <c r="L52" s="8" t="n">
        <v>2017</v>
      </c>
      <c r="M52" s="8"/>
      <c r="N52" s="8" t="n">
        <v>2018</v>
      </c>
      <c r="O52" s="8"/>
      <c r="P52" s="9"/>
      <c r="Q52" s="9"/>
      <c r="R52" s="92"/>
      <c r="S52" s="10" t="n">
        <v>2019</v>
      </c>
      <c r="T52" s="10"/>
      <c r="U52" s="77" t="s">
        <v>85</v>
      </c>
      <c r="V52" s="77" t="s">
        <v>86</v>
      </c>
      <c r="W52" s="77" t="s">
        <v>8</v>
      </c>
      <c r="X52" s="93"/>
      <c r="Y52" s="93"/>
      <c r="Z52" s="93"/>
      <c r="AA52" s="47"/>
      <c r="AB52" s="17"/>
      <c r="AC52" s="18"/>
    </row>
    <row r="53" customFormat="false" ht="30" hidden="true" customHeight="true" outlineLevel="0" collapsed="false">
      <c r="A53" s="5"/>
      <c r="B53" s="5"/>
      <c r="C53" s="6"/>
      <c r="D53" s="14" t="s">
        <v>15</v>
      </c>
      <c r="E53" s="15" t="s">
        <v>10</v>
      </c>
      <c r="F53" s="6" t="s">
        <v>15</v>
      </c>
      <c r="G53" s="15" t="s">
        <v>10</v>
      </c>
      <c r="H53" s="15" t="s">
        <v>15</v>
      </c>
      <c r="I53" s="15" t="s">
        <v>10</v>
      </c>
      <c r="J53" s="15" t="s">
        <v>16</v>
      </c>
      <c r="K53" s="15" t="s">
        <v>17</v>
      </c>
      <c r="L53" s="15" t="s">
        <v>16</v>
      </c>
      <c r="M53" s="15" t="s">
        <v>17</v>
      </c>
      <c r="N53" s="15" t="s">
        <v>16</v>
      </c>
      <c r="O53" s="15" t="s">
        <v>10</v>
      </c>
      <c r="P53" s="16" t="s">
        <v>18</v>
      </c>
      <c r="Q53" s="16" t="s">
        <v>19</v>
      </c>
      <c r="R53" s="16" t="s">
        <v>20</v>
      </c>
      <c r="S53" s="16" t="s">
        <v>87</v>
      </c>
      <c r="T53" s="16" t="s">
        <v>88</v>
      </c>
      <c r="U53" s="77"/>
      <c r="V53" s="77"/>
      <c r="W53" s="77"/>
      <c r="X53" s="93"/>
      <c r="Y53" s="93"/>
      <c r="Z53" s="93"/>
      <c r="AA53" s="47"/>
      <c r="AB53" s="17"/>
      <c r="AC53" s="18"/>
    </row>
    <row r="54" customFormat="false" ht="30" hidden="false" customHeight="true" outlineLevel="0" collapsed="false">
      <c r="A54" s="20" t="s">
        <v>89</v>
      </c>
      <c r="B54" s="21" t="n">
        <v>1</v>
      </c>
      <c r="C54" s="22" t="s">
        <v>90</v>
      </c>
      <c r="D54" s="32" t="n">
        <v>220</v>
      </c>
      <c r="E54" s="33" t="n">
        <v>0</v>
      </c>
      <c r="F54" s="23" t="n">
        <v>190</v>
      </c>
      <c r="G54" s="33" t="n">
        <v>0</v>
      </c>
      <c r="H54" s="25" t="n">
        <v>200</v>
      </c>
      <c r="I54" s="33" t="n">
        <v>0</v>
      </c>
      <c r="J54" s="25" t="n">
        <v>216</v>
      </c>
      <c r="K54" s="25" t="n">
        <v>0</v>
      </c>
      <c r="L54" s="25" t="n">
        <v>216</v>
      </c>
      <c r="M54" s="25" t="n">
        <v>0</v>
      </c>
      <c r="N54" s="21" t="n">
        <v>216</v>
      </c>
      <c r="O54" s="21" t="n">
        <v>0</v>
      </c>
      <c r="P54" s="30" t="n">
        <v>0.8349</v>
      </c>
      <c r="Q54" s="30" t="n">
        <v>0.9725</v>
      </c>
      <c r="R54" s="94" t="n">
        <v>6</v>
      </c>
      <c r="S54" s="21" t="n">
        <v>216</v>
      </c>
      <c r="T54" s="55"/>
      <c r="U54" s="25" t="n">
        <v>0</v>
      </c>
      <c r="V54" s="27" t="n">
        <v>2</v>
      </c>
      <c r="W54" s="21" t="s">
        <v>71</v>
      </c>
      <c r="X54" s="93"/>
      <c r="Y54" s="93"/>
      <c r="Z54" s="93"/>
      <c r="AA54" s="47"/>
      <c r="AB54" s="17"/>
      <c r="AC54" s="18"/>
    </row>
    <row r="55" customFormat="false" ht="30" hidden="false" customHeight="true" outlineLevel="0" collapsed="false">
      <c r="A55" s="20"/>
      <c r="B55" s="21" t="n">
        <v>2</v>
      </c>
      <c r="C55" s="22" t="s">
        <v>91</v>
      </c>
      <c r="D55" s="32" t="n">
        <v>108</v>
      </c>
      <c r="E55" s="24" t="n">
        <v>60</v>
      </c>
      <c r="F55" s="23" t="n">
        <v>138</v>
      </c>
      <c r="G55" s="24" t="n">
        <v>59</v>
      </c>
      <c r="H55" s="25" t="n">
        <v>120</v>
      </c>
      <c r="I55" s="24" t="n">
        <v>37</v>
      </c>
      <c r="J55" s="25" t="n">
        <v>108</v>
      </c>
      <c r="K55" s="27" t="n">
        <v>4</v>
      </c>
      <c r="L55" s="25" t="n">
        <v>108</v>
      </c>
      <c r="M55" s="27" t="n">
        <v>3</v>
      </c>
      <c r="N55" s="21" t="n">
        <v>108</v>
      </c>
      <c r="O55" s="21" t="n">
        <v>6</v>
      </c>
      <c r="P55" s="30" t="n">
        <v>0.4444</v>
      </c>
      <c r="Q55" s="30" t="n">
        <v>0.9537</v>
      </c>
      <c r="R55" s="94" t="n">
        <v>5</v>
      </c>
      <c r="S55" s="21" t="n">
        <v>108</v>
      </c>
      <c r="T55" s="55"/>
      <c r="U55" s="27" t="n">
        <v>6</v>
      </c>
      <c r="V55" s="27" t="n">
        <v>8</v>
      </c>
      <c r="W55" s="21" t="s">
        <v>40</v>
      </c>
      <c r="X55" s="92"/>
      <c r="Y55" s="92"/>
      <c r="Z55" s="92"/>
      <c r="AA55" s="47"/>
      <c r="AB55" s="17"/>
      <c r="AC55" s="18"/>
    </row>
    <row r="56" customFormat="false" ht="30" hidden="false" customHeight="true" outlineLevel="0" collapsed="false">
      <c r="A56" s="20"/>
      <c r="B56" s="21" t="n">
        <v>3</v>
      </c>
      <c r="C56" s="22" t="s">
        <v>92</v>
      </c>
      <c r="D56" s="32" t="n">
        <v>60</v>
      </c>
      <c r="E56" s="24" t="n">
        <v>35</v>
      </c>
      <c r="F56" s="23" t="n">
        <v>60</v>
      </c>
      <c r="G56" s="24" t="n">
        <v>21</v>
      </c>
      <c r="H56" s="25" t="n">
        <v>60</v>
      </c>
      <c r="I56" s="24" t="n">
        <v>33</v>
      </c>
      <c r="J56" s="25" t="n">
        <v>36</v>
      </c>
      <c r="K56" s="25" t="n">
        <v>0</v>
      </c>
      <c r="L56" s="25" t="n">
        <v>36</v>
      </c>
      <c r="M56" s="27" t="n">
        <v>2</v>
      </c>
      <c r="N56" s="21" t="n">
        <v>36</v>
      </c>
      <c r="O56" s="21" t="n">
        <v>0</v>
      </c>
      <c r="P56" s="30" t="n">
        <v>0.3611</v>
      </c>
      <c r="Q56" s="30" t="n">
        <v>0.9722</v>
      </c>
      <c r="R56" s="94" t="n">
        <v>1</v>
      </c>
      <c r="S56" s="21" t="n">
        <v>36</v>
      </c>
      <c r="T56" s="55"/>
      <c r="U56" s="27" t="n">
        <v>3</v>
      </c>
      <c r="V56" s="27" t="n">
        <v>3</v>
      </c>
      <c r="W56" s="21" t="s">
        <v>55</v>
      </c>
      <c r="X56" s="93"/>
      <c r="Y56" s="93"/>
      <c r="Z56" s="93"/>
      <c r="AA56" s="47"/>
      <c r="AB56" s="17"/>
      <c r="AC56" s="18"/>
    </row>
    <row r="57" customFormat="false" ht="30" hidden="false" customHeight="true" outlineLevel="0" collapsed="false">
      <c r="A57" s="20"/>
      <c r="B57" s="21" t="n">
        <v>4</v>
      </c>
      <c r="C57" s="22" t="s">
        <v>93</v>
      </c>
      <c r="D57" s="32" t="n">
        <v>80</v>
      </c>
      <c r="E57" s="24" t="n">
        <v>19</v>
      </c>
      <c r="F57" s="23" t="n">
        <v>76</v>
      </c>
      <c r="G57" s="24" t="n">
        <v>8</v>
      </c>
      <c r="H57" s="25" t="n">
        <v>80</v>
      </c>
      <c r="I57" s="33" t="n">
        <v>0</v>
      </c>
      <c r="J57" s="25" t="n">
        <v>72</v>
      </c>
      <c r="K57" s="25" t="n">
        <v>0</v>
      </c>
      <c r="L57" s="25" t="n">
        <v>72</v>
      </c>
      <c r="M57" s="25" t="n">
        <v>0</v>
      </c>
      <c r="N57" s="21" t="n">
        <v>72</v>
      </c>
      <c r="O57" s="21" t="n">
        <v>0</v>
      </c>
      <c r="P57" s="30" t="n">
        <v>0.6111</v>
      </c>
      <c r="Q57" s="30" t="n">
        <v>0.9583</v>
      </c>
      <c r="R57" s="94" t="n">
        <v>3</v>
      </c>
      <c r="S57" s="21" t="n">
        <v>72</v>
      </c>
      <c r="T57" s="55"/>
      <c r="U57" s="27" t="n">
        <v>5</v>
      </c>
      <c r="V57" s="27" t="n">
        <v>6</v>
      </c>
      <c r="W57" s="21" t="s">
        <v>29</v>
      </c>
      <c r="X57" s="93"/>
      <c r="Y57" s="93"/>
      <c r="Z57" s="93"/>
      <c r="AA57" s="47"/>
      <c r="AB57" s="17"/>
      <c r="AC57" s="18"/>
    </row>
    <row r="58" customFormat="false" ht="30" hidden="false" customHeight="true" outlineLevel="0" collapsed="false">
      <c r="A58" s="20"/>
      <c r="B58" s="21" t="n">
        <v>5</v>
      </c>
      <c r="C58" s="22" t="s">
        <v>94</v>
      </c>
      <c r="D58" s="32" t="n">
        <v>40</v>
      </c>
      <c r="E58" s="33" t="n">
        <v>2</v>
      </c>
      <c r="F58" s="23" t="n">
        <v>40</v>
      </c>
      <c r="G58" s="24" t="n">
        <v>14</v>
      </c>
      <c r="H58" s="25" t="n">
        <v>40</v>
      </c>
      <c r="I58" s="33" t="n">
        <v>0</v>
      </c>
      <c r="J58" s="25" t="n">
        <v>70</v>
      </c>
      <c r="K58" s="25" t="n">
        <v>0</v>
      </c>
      <c r="L58" s="25" t="n">
        <v>70</v>
      </c>
      <c r="M58" s="27" t="n">
        <v>6</v>
      </c>
      <c r="N58" s="21" t="n">
        <v>72</v>
      </c>
      <c r="O58" s="21" t="n">
        <v>0</v>
      </c>
      <c r="P58" s="30" t="n">
        <v>0.2361</v>
      </c>
      <c r="Q58" s="30" t="n">
        <v>0.9583</v>
      </c>
      <c r="R58" s="94" t="n">
        <v>3</v>
      </c>
      <c r="S58" s="21" t="n">
        <v>72</v>
      </c>
      <c r="T58" s="55"/>
      <c r="U58" s="27" t="n">
        <v>6</v>
      </c>
      <c r="V58" s="27" t="n">
        <v>6</v>
      </c>
      <c r="W58" s="21" t="s">
        <v>29</v>
      </c>
      <c r="X58" s="92"/>
      <c r="Y58" s="92"/>
      <c r="Z58" s="92"/>
      <c r="AA58" s="95"/>
      <c r="AB58" s="17"/>
      <c r="AC58" s="18"/>
    </row>
    <row r="59" customFormat="false" ht="30" hidden="false" customHeight="true" outlineLevel="0" collapsed="false">
      <c r="A59" s="20"/>
      <c r="B59" s="21" t="n">
        <v>6</v>
      </c>
      <c r="C59" s="22" t="s">
        <v>95</v>
      </c>
      <c r="D59" s="32" t="n">
        <v>80</v>
      </c>
      <c r="E59" s="24" t="n">
        <v>34</v>
      </c>
      <c r="F59" s="23" t="n">
        <v>76</v>
      </c>
      <c r="G59" s="24" t="n">
        <v>12</v>
      </c>
      <c r="H59" s="25" t="n">
        <v>76</v>
      </c>
      <c r="I59" s="33" t="n">
        <v>6</v>
      </c>
      <c r="J59" s="25" t="n">
        <v>36</v>
      </c>
      <c r="K59" s="25" t="n">
        <v>0</v>
      </c>
      <c r="L59" s="25" t="n">
        <v>36</v>
      </c>
      <c r="M59" s="25" t="n">
        <v>0</v>
      </c>
      <c r="N59" s="21" t="n">
        <v>36</v>
      </c>
      <c r="O59" s="21" t="n">
        <v>0</v>
      </c>
      <c r="P59" s="30" t="n">
        <v>0.6111</v>
      </c>
      <c r="Q59" s="30" t="n">
        <v>0.9722</v>
      </c>
      <c r="R59" s="94" t="n">
        <v>1</v>
      </c>
      <c r="S59" s="21" t="n">
        <v>72</v>
      </c>
      <c r="T59" s="55"/>
      <c r="U59" s="27" t="n">
        <v>3</v>
      </c>
      <c r="V59" s="27" t="n">
        <v>4</v>
      </c>
      <c r="W59" s="21" t="s">
        <v>29</v>
      </c>
      <c r="X59" s="93"/>
      <c r="Y59" s="93"/>
      <c r="Z59" s="93"/>
      <c r="AA59" s="47"/>
      <c r="AB59" s="17"/>
      <c r="AC59" s="18"/>
    </row>
    <row r="60" customFormat="false" ht="30" hidden="false" customHeight="true" outlineLevel="0" collapsed="false">
      <c r="A60" s="40" t="n">
        <v>1</v>
      </c>
      <c r="B60" s="40"/>
      <c r="C60" s="49"/>
      <c r="D60" s="57" t="n">
        <f aca="false">SUM(D54:D59)</f>
        <v>588</v>
      </c>
      <c r="E60" s="58" t="n">
        <f aca="false">SUM(E54:E59)</f>
        <v>150</v>
      </c>
      <c r="F60" s="59" t="n">
        <f aca="false">SUM(F54:F59)</f>
        <v>580</v>
      </c>
      <c r="G60" s="58" t="n">
        <f aca="false">SUM(G54:G59)</f>
        <v>114</v>
      </c>
      <c r="H60" s="44" t="n">
        <f aca="false">SUM(H54:H59)</f>
        <v>576</v>
      </c>
      <c r="I60" s="58" t="n">
        <f aca="false">SUM(I54:I59)</f>
        <v>76</v>
      </c>
      <c r="J60" s="44" t="n">
        <f aca="false">SUM(J54:J59)</f>
        <v>538</v>
      </c>
      <c r="K60" s="44" t="n">
        <f aca="false">SUM(K54:K59)</f>
        <v>4</v>
      </c>
      <c r="L60" s="96" t="n">
        <f aca="false">SUM(L54:L59)</f>
        <v>538</v>
      </c>
      <c r="M60" s="96" t="n">
        <f aca="false">SUM(M54:M59)</f>
        <v>11</v>
      </c>
      <c r="N60" s="96" t="n">
        <f aca="false">SUM(N54:N59)</f>
        <v>540</v>
      </c>
      <c r="O60" s="96" t="n">
        <f aca="false">SUM(O54:O59)</f>
        <v>6</v>
      </c>
      <c r="P60" s="44"/>
      <c r="Q60" s="44"/>
      <c r="R60" s="97" t="n">
        <f aca="false">SUM(R54:R59)</f>
        <v>19</v>
      </c>
      <c r="S60" s="96" t="n">
        <f aca="false">SUM(S54:S59)</f>
        <v>576</v>
      </c>
      <c r="T60" s="96"/>
      <c r="U60" s="96" t="n">
        <f aca="false">SUM(U54:U59)</f>
        <v>23</v>
      </c>
      <c r="V60" s="96" t="n">
        <f aca="false">SUM(V54:V59)</f>
        <v>29</v>
      </c>
      <c r="W60" s="44" t="n">
        <v>16</v>
      </c>
      <c r="X60" s="93" t="n">
        <v>36</v>
      </c>
      <c r="Y60" s="93" t="n">
        <v>6</v>
      </c>
      <c r="Z60" s="93" t="n">
        <v>19</v>
      </c>
      <c r="AA60" s="44" t="n">
        <v>576</v>
      </c>
      <c r="AB60" s="45" t="n">
        <v>16</v>
      </c>
      <c r="AC60" s="45" t="n">
        <v>29</v>
      </c>
    </row>
    <row r="61" customFormat="false" ht="30" hidden="false" customHeight="true" outlineLevel="0" collapsed="false">
      <c r="A61" s="20" t="s">
        <v>96</v>
      </c>
      <c r="B61" s="21" t="n">
        <v>1</v>
      </c>
      <c r="C61" s="22" t="s">
        <v>97</v>
      </c>
      <c r="D61" s="23" t="n">
        <v>150</v>
      </c>
      <c r="E61" s="24" t="n">
        <v>21</v>
      </c>
      <c r="F61" s="23" t="n">
        <v>150</v>
      </c>
      <c r="G61" s="33" t="n">
        <v>0</v>
      </c>
      <c r="H61" s="25" t="n">
        <v>150</v>
      </c>
      <c r="I61" s="33" t="n">
        <v>0</v>
      </c>
      <c r="J61" s="25" t="n">
        <v>216</v>
      </c>
      <c r="K61" s="25" t="n">
        <v>0</v>
      </c>
      <c r="L61" s="25" t="n">
        <v>216</v>
      </c>
      <c r="M61" s="25" t="n">
        <v>0</v>
      </c>
      <c r="N61" s="21" t="n">
        <v>216</v>
      </c>
      <c r="O61" s="21" t="n">
        <v>0</v>
      </c>
      <c r="P61" s="30" t="n">
        <v>0.8605</v>
      </c>
      <c r="Q61" s="30" t="n">
        <v>0.9953</v>
      </c>
      <c r="R61" s="94" t="n">
        <v>1</v>
      </c>
      <c r="S61" s="21" t="n">
        <v>216</v>
      </c>
      <c r="T61" s="55"/>
      <c r="U61" s="25" t="n">
        <v>0</v>
      </c>
      <c r="V61" s="27" t="n">
        <v>2</v>
      </c>
      <c r="W61" s="21" t="s">
        <v>71</v>
      </c>
      <c r="X61" s="93"/>
      <c r="Y61" s="93"/>
      <c r="Z61" s="93"/>
      <c r="AA61" s="47"/>
      <c r="AB61" s="17"/>
      <c r="AC61" s="18"/>
    </row>
    <row r="62" customFormat="false" ht="30" hidden="false" customHeight="true" outlineLevel="0" collapsed="false">
      <c r="A62" s="20"/>
      <c r="B62" s="21" t="n">
        <v>2</v>
      </c>
      <c r="C62" s="22" t="s">
        <v>98</v>
      </c>
      <c r="D62" s="32" t="n">
        <v>80</v>
      </c>
      <c r="E62" s="24" t="n">
        <v>42</v>
      </c>
      <c r="F62" s="23" t="n">
        <v>76</v>
      </c>
      <c r="G62" s="24" t="n">
        <v>16</v>
      </c>
      <c r="H62" s="25" t="n">
        <v>70</v>
      </c>
      <c r="I62" s="24" t="n">
        <v>17</v>
      </c>
      <c r="J62" s="25" t="n">
        <v>36</v>
      </c>
      <c r="K62" s="25" t="n">
        <v>0</v>
      </c>
      <c r="L62" s="25" t="n">
        <v>36</v>
      </c>
      <c r="M62" s="25" t="n">
        <v>0</v>
      </c>
      <c r="N62" s="21" t="n">
        <v>36</v>
      </c>
      <c r="O62" s="21" t="n">
        <v>0</v>
      </c>
      <c r="P62" s="30" t="n">
        <v>0.7778</v>
      </c>
      <c r="Q62" s="30" t="n">
        <v>1</v>
      </c>
      <c r="R62" s="94" t="n">
        <v>0</v>
      </c>
      <c r="S62" s="21" t="n">
        <v>36</v>
      </c>
      <c r="T62" s="55"/>
      <c r="U62" s="25" t="n">
        <v>0</v>
      </c>
      <c r="V62" s="25" t="n">
        <v>0</v>
      </c>
      <c r="W62" s="21" t="s">
        <v>55</v>
      </c>
      <c r="X62" s="93"/>
      <c r="Y62" s="93"/>
      <c r="Z62" s="93"/>
      <c r="AA62" s="47"/>
      <c r="AB62" s="17"/>
      <c r="AC62" s="18"/>
    </row>
    <row r="63" customFormat="false" ht="30" hidden="false" customHeight="true" outlineLevel="0" collapsed="false">
      <c r="A63" s="20"/>
      <c r="B63" s="21" t="n">
        <v>3</v>
      </c>
      <c r="C63" s="22" t="s">
        <v>99</v>
      </c>
      <c r="D63" s="32" t="n">
        <v>80</v>
      </c>
      <c r="E63" s="24" t="n">
        <v>20</v>
      </c>
      <c r="F63" s="23" t="n">
        <v>76</v>
      </c>
      <c r="G63" s="33" t="n">
        <v>0</v>
      </c>
      <c r="H63" s="25" t="n">
        <v>112</v>
      </c>
      <c r="I63" s="33" t="n">
        <v>0</v>
      </c>
      <c r="J63" s="25" t="n">
        <v>108</v>
      </c>
      <c r="K63" s="25" t="n">
        <v>0</v>
      </c>
      <c r="L63" s="25" t="n">
        <v>76</v>
      </c>
      <c r="M63" s="25" t="n">
        <v>0</v>
      </c>
      <c r="N63" s="21" t="n">
        <v>76</v>
      </c>
      <c r="O63" s="21" t="n">
        <v>0</v>
      </c>
      <c r="P63" s="30" t="n">
        <v>0.6184</v>
      </c>
      <c r="Q63" s="30" t="n">
        <v>0.9868</v>
      </c>
      <c r="R63" s="94" t="n">
        <v>1</v>
      </c>
      <c r="S63" s="21" t="n">
        <v>76</v>
      </c>
      <c r="T63" s="55"/>
      <c r="U63" s="25" t="n">
        <v>0</v>
      </c>
      <c r="V63" s="25" t="n">
        <v>0</v>
      </c>
      <c r="W63" s="21" t="s">
        <v>73</v>
      </c>
      <c r="X63" s="93"/>
      <c r="Y63" s="93"/>
      <c r="Z63" s="93"/>
      <c r="AA63" s="47"/>
      <c r="AB63" s="17"/>
      <c r="AC63" s="18"/>
    </row>
    <row r="64" customFormat="false" ht="30" hidden="false" customHeight="true" outlineLevel="0" collapsed="false">
      <c r="A64" s="20"/>
      <c r="B64" s="21" t="n">
        <v>4</v>
      </c>
      <c r="C64" s="22" t="s">
        <v>100</v>
      </c>
      <c r="D64" s="32" t="n">
        <v>40</v>
      </c>
      <c r="E64" s="24" t="n">
        <v>17</v>
      </c>
      <c r="F64" s="23" t="n">
        <v>76</v>
      </c>
      <c r="G64" s="24" t="n">
        <v>26</v>
      </c>
      <c r="H64" s="25" t="n">
        <v>40</v>
      </c>
      <c r="I64" s="33" t="n">
        <v>0</v>
      </c>
      <c r="J64" s="25" t="n">
        <v>36</v>
      </c>
      <c r="K64" s="25" t="n">
        <v>0</v>
      </c>
      <c r="L64" s="25" t="n">
        <v>36</v>
      </c>
      <c r="M64" s="25" t="n">
        <v>0</v>
      </c>
      <c r="N64" s="21" t="n">
        <v>36</v>
      </c>
      <c r="O64" s="21" t="n">
        <v>0</v>
      </c>
      <c r="P64" s="30" t="n">
        <v>0.8056</v>
      </c>
      <c r="Q64" s="30" t="n">
        <v>0.9722</v>
      </c>
      <c r="R64" s="94" t="n">
        <v>1</v>
      </c>
      <c r="S64" s="21" t="n">
        <v>36</v>
      </c>
      <c r="T64" s="55"/>
      <c r="U64" s="25" t="n">
        <v>0</v>
      </c>
      <c r="V64" s="25" t="n">
        <v>0</v>
      </c>
      <c r="W64" s="21" t="s">
        <v>55</v>
      </c>
      <c r="X64" s="93"/>
      <c r="Y64" s="93"/>
      <c r="Z64" s="93"/>
      <c r="AA64" s="47"/>
      <c r="AB64" s="17"/>
      <c r="AC64" s="18"/>
    </row>
    <row r="65" customFormat="false" ht="30" hidden="false" customHeight="true" outlineLevel="0" collapsed="false">
      <c r="A65" s="20"/>
      <c r="B65" s="21" t="n">
        <v>5</v>
      </c>
      <c r="C65" s="22" t="s">
        <v>101</v>
      </c>
      <c r="D65" s="63" t="n">
        <v>0</v>
      </c>
      <c r="E65" s="98" t="n">
        <v>0</v>
      </c>
      <c r="F65" s="99" t="n">
        <v>0</v>
      </c>
      <c r="G65" s="98" t="n">
        <v>0</v>
      </c>
      <c r="H65" s="55" t="n">
        <v>0</v>
      </c>
      <c r="I65" s="98" t="n">
        <v>0</v>
      </c>
      <c r="J65" s="55" t="n">
        <v>0</v>
      </c>
      <c r="K65" s="55" t="n">
        <v>0</v>
      </c>
      <c r="L65" s="25" t="n">
        <v>36</v>
      </c>
      <c r="M65" s="25" t="n">
        <v>0</v>
      </c>
      <c r="N65" s="21" t="n">
        <v>72</v>
      </c>
      <c r="O65" s="21" t="n">
        <v>0</v>
      </c>
      <c r="P65" s="30" t="n">
        <v>0.9861</v>
      </c>
      <c r="Q65" s="30" t="n">
        <v>1</v>
      </c>
      <c r="R65" s="94" t="n">
        <v>0</v>
      </c>
      <c r="S65" s="21" t="n">
        <v>108</v>
      </c>
      <c r="T65" s="55"/>
      <c r="U65" s="25" t="n">
        <v>0</v>
      </c>
      <c r="V65" s="27" t="n">
        <v>2</v>
      </c>
      <c r="W65" s="21" t="s">
        <v>40</v>
      </c>
      <c r="X65" s="93"/>
      <c r="Y65" s="93"/>
      <c r="Z65" s="93"/>
      <c r="AA65" s="47"/>
      <c r="AB65" s="17"/>
      <c r="AC65" s="18"/>
    </row>
    <row r="66" customFormat="false" ht="30" hidden="false" customHeight="true" outlineLevel="0" collapsed="false">
      <c r="A66" s="40" t="n">
        <v>1</v>
      </c>
      <c r="B66" s="40"/>
      <c r="C66" s="49"/>
      <c r="D66" s="57" t="n">
        <f aca="false">SUM(D61:D64)</f>
        <v>350</v>
      </c>
      <c r="E66" s="58" t="n">
        <f aca="false">SUM(E61:E64)</f>
        <v>100</v>
      </c>
      <c r="F66" s="59" t="n">
        <f aca="false">SUM(F61:F64)</f>
        <v>378</v>
      </c>
      <c r="G66" s="58" t="n">
        <f aca="false">SUM(G61:G64)</f>
        <v>42</v>
      </c>
      <c r="H66" s="96" t="n">
        <f aca="false">SUM(H61:H64)</f>
        <v>372</v>
      </c>
      <c r="I66" s="58" t="n">
        <f aca="false">SUM(I61:I64)</f>
        <v>17</v>
      </c>
      <c r="J66" s="96" t="n">
        <f aca="false">SUM(J61:J64)</f>
        <v>396</v>
      </c>
      <c r="K66" s="96" t="n">
        <f aca="false">SUM(K61:K64)</f>
        <v>0</v>
      </c>
      <c r="L66" s="96" t="n">
        <f aca="false">SUM(L61:L65)</f>
        <v>400</v>
      </c>
      <c r="M66" s="96" t="n">
        <v>0</v>
      </c>
      <c r="N66" s="96" t="n">
        <f aca="false">SUM(N61:N65)</f>
        <v>436</v>
      </c>
      <c r="O66" s="96" t="n">
        <f aca="false">SUM(O61:O65)</f>
        <v>0</v>
      </c>
      <c r="P66" s="44"/>
      <c r="Q66" s="44"/>
      <c r="R66" s="97" t="n">
        <f aca="false">SUM(R61:R65)</f>
        <v>3</v>
      </c>
      <c r="S66" s="96" t="n">
        <f aca="false">SUM(S61:S65)</f>
        <v>472</v>
      </c>
      <c r="T66" s="96"/>
      <c r="U66" s="96" t="n">
        <f aca="false">SUM(U61:U65)</f>
        <v>0</v>
      </c>
      <c r="V66" s="96" t="n">
        <f aca="false">SUM(V61:V65)</f>
        <v>4</v>
      </c>
      <c r="W66" s="44" t="n">
        <v>13</v>
      </c>
      <c r="X66" s="93" t="n">
        <v>36</v>
      </c>
      <c r="Y66" s="93" t="n">
        <v>0</v>
      </c>
      <c r="Z66" s="93" t="n">
        <v>3</v>
      </c>
      <c r="AA66" s="44" t="n">
        <v>472</v>
      </c>
      <c r="AB66" s="45" t="n">
        <v>13</v>
      </c>
      <c r="AC66" s="45" t="n">
        <v>4</v>
      </c>
    </row>
    <row r="67" customFormat="false" ht="30" hidden="false" customHeight="true" outlineLevel="0" collapsed="false">
      <c r="A67" s="20" t="s">
        <v>102</v>
      </c>
      <c r="B67" s="21" t="n">
        <v>1</v>
      </c>
      <c r="C67" s="22" t="s">
        <v>103</v>
      </c>
      <c r="D67" s="32" t="n">
        <v>0</v>
      </c>
      <c r="E67" s="33" t="n">
        <v>0</v>
      </c>
      <c r="F67" s="23" t="n">
        <v>40</v>
      </c>
      <c r="G67" s="33" t="n">
        <v>0</v>
      </c>
      <c r="H67" s="25" t="n">
        <v>40</v>
      </c>
      <c r="I67" s="33" t="n">
        <v>0</v>
      </c>
      <c r="J67" s="25" t="n">
        <v>36</v>
      </c>
      <c r="K67" s="25" t="n">
        <v>0</v>
      </c>
      <c r="L67" s="25" t="n">
        <v>36</v>
      </c>
      <c r="M67" s="25" t="n">
        <v>0</v>
      </c>
      <c r="N67" s="21" t="n">
        <v>72</v>
      </c>
      <c r="O67" s="21" t="n">
        <v>0</v>
      </c>
      <c r="P67" s="30" t="n">
        <v>0.3889</v>
      </c>
      <c r="Q67" s="30" t="n">
        <v>0.9861</v>
      </c>
      <c r="R67" s="94" t="n">
        <v>1</v>
      </c>
      <c r="S67" s="21" t="n">
        <v>72</v>
      </c>
      <c r="T67" s="55"/>
      <c r="U67" s="54" t="n">
        <v>2</v>
      </c>
      <c r="V67" s="54" t="n">
        <v>2</v>
      </c>
      <c r="W67" s="21" t="s">
        <v>29</v>
      </c>
      <c r="X67" s="93"/>
      <c r="Y67" s="93"/>
      <c r="Z67" s="93"/>
      <c r="AA67" s="47"/>
      <c r="AB67" s="17"/>
      <c r="AC67" s="18"/>
    </row>
    <row r="68" customFormat="false" ht="30" hidden="false" customHeight="true" outlineLevel="0" collapsed="false">
      <c r="A68" s="20"/>
      <c r="B68" s="21" t="n">
        <v>2</v>
      </c>
      <c r="C68" s="22" t="s">
        <v>104</v>
      </c>
      <c r="D68" s="32" t="n">
        <v>70</v>
      </c>
      <c r="E68" s="24" t="n">
        <v>8</v>
      </c>
      <c r="F68" s="23" t="n">
        <v>72</v>
      </c>
      <c r="G68" s="33" t="n">
        <v>0</v>
      </c>
      <c r="H68" s="25" t="n">
        <v>72</v>
      </c>
      <c r="I68" s="33" t="n">
        <v>0</v>
      </c>
      <c r="J68" s="25" t="n">
        <v>72</v>
      </c>
      <c r="K68" s="25" t="n">
        <v>0</v>
      </c>
      <c r="L68" s="26" t="n">
        <v>72</v>
      </c>
      <c r="M68" s="28" t="n">
        <v>2</v>
      </c>
      <c r="N68" s="21" t="n">
        <v>72</v>
      </c>
      <c r="O68" s="21" t="n">
        <v>0</v>
      </c>
      <c r="P68" s="30" t="n">
        <v>0.3014</v>
      </c>
      <c r="Q68" s="30" t="n">
        <v>0.9452</v>
      </c>
      <c r="R68" s="31" t="n">
        <v>4</v>
      </c>
      <c r="S68" s="21" t="n">
        <v>72</v>
      </c>
      <c r="T68" s="21"/>
      <c r="U68" s="29" t="n">
        <v>2</v>
      </c>
      <c r="V68" s="29" t="n">
        <v>2</v>
      </c>
      <c r="W68" s="21" t="s">
        <v>29</v>
      </c>
      <c r="X68" s="93"/>
      <c r="Y68" s="93"/>
      <c r="Z68" s="93"/>
      <c r="AA68" s="47"/>
      <c r="AB68" s="17"/>
      <c r="AC68" s="18"/>
    </row>
    <row r="69" customFormat="false" ht="30" hidden="false" customHeight="true" outlineLevel="0" collapsed="false">
      <c r="A69" s="20"/>
      <c r="B69" s="21" t="n">
        <v>3</v>
      </c>
      <c r="C69" s="22" t="s">
        <v>105</v>
      </c>
      <c r="D69" s="32" t="n">
        <v>40</v>
      </c>
      <c r="E69" s="24" t="n">
        <v>2</v>
      </c>
      <c r="F69" s="23" t="n">
        <v>36</v>
      </c>
      <c r="G69" s="33" t="n">
        <v>0</v>
      </c>
      <c r="H69" s="25" t="n">
        <v>36</v>
      </c>
      <c r="I69" s="33" t="n">
        <v>0</v>
      </c>
      <c r="J69" s="25" t="n">
        <v>36</v>
      </c>
      <c r="K69" s="25" t="n">
        <v>0</v>
      </c>
      <c r="L69" s="26" t="n">
        <v>36</v>
      </c>
      <c r="M69" s="26" t="n">
        <v>0</v>
      </c>
      <c r="N69" s="21" t="n">
        <v>36</v>
      </c>
      <c r="O69" s="21" t="n">
        <v>0</v>
      </c>
      <c r="P69" s="30" t="n">
        <v>0.7778</v>
      </c>
      <c r="Q69" s="30" t="n">
        <v>0.9444</v>
      </c>
      <c r="R69" s="31" t="n">
        <v>2</v>
      </c>
      <c r="S69" s="21" t="n">
        <v>36</v>
      </c>
      <c r="T69" s="21"/>
      <c r="U69" s="29" t="n">
        <v>2</v>
      </c>
      <c r="V69" s="29" t="n">
        <v>2</v>
      </c>
      <c r="W69" s="21" t="s">
        <v>55</v>
      </c>
      <c r="X69" s="93"/>
      <c r="Y69" s="93"/>
      <c r="Z69" s="93"/>
      <c r="AA69" s="47"/>
      <c r="AB69" s="17"/>
      <c r="AC69" s="18"/>
    </row>
    <row r="70" customFormat="false" ht="30" hidden="false" customHeight="true" outlineLevel="0" collapsed="false">
      <c r="A70" s="100"/>
      <c r="B70" s="40"/>
      <c r="C70" s="101"/>
      <c r="D70" s="102" t="n">
        <f aca="false">SUM(D67:D69)</f>
        <v>110</v>
      </c>
      <c r="E70" s="66" t="n">
        <f aca="false">SUM(E67:E69)</f>
        <v>10</v>
      </c>
      <c r="F70" s="103" t="n">
        <f aca="false">SUM(F67:F69)</f>
        <v>148</v>
      </c>
      <c r="G70" s="66" t="n">
        <f aca="false">SUM(G67:G69)</f>
        <v>0</v>
      </c>
      <c r="H70" s="104" t="n">
        <f aca="false">SUM(H67:H69)</f>
        <v>148</v>
      </c>
      <c r="I70" s="66" t="n">
        <f aca="false">SUM(I67:I69)</f>
        <v>0</v>
      </c>
      <c r="J70" s="104" t="n">
        <f aca="false">SUM(J67:J69)</f>
        <v>144</v>
      </c>
      <c r="K70" s="40" t="n">
        <f aca="false">SUM(K67:K69)</f>
        <v>0</v>
      </c>
      <c r="L70" s="44" t="n">
        <f aca="false">SUM(L67:L69)</f>
        <v>144</v>
      </c>
      <c r="M70" s="44" t="n">
        <f aca="false">SUM(M67:M69)</f>
        <v>2</v>
      </c>
      <c r="N70" s="44" t="n">
        <f aca="false">SUM(N67:N69)</f>
        <v>180</v>
      </c>
      <c r="O70" s="44" t="n">
        <v>0</v>
      </c>
      <c r="P70" s="44"/>
      <c r="Q70" s="44"/>
      <c r="R70" s="51" t="n">
        <f aca="false">SUM(R67:R69)</f>
        <v>7</v>
      </c>
      <c r="S70" s="44" t="n">
        <f aca="false">SUM(S67:S69)</f>
        <v>180</v>
      </c>
      <c r="T70" s="44"/>
      <c r="U70" s="44" t="n">
        <f aca="false">SUM(U67:U69)</f>
        <v>6</v>
      </c>
      <c r="V70" s="44" t="n">
        <f aca="false">SUM(V67:V69)</f>
        <v>6</v>
      </c>
      <c r="W70" s="44" t="n">
        <v>5</v>
      </c>
      <c r="X70" s="93" t="n">
        <v>0</v>
      </c>
      <c r="Y70" s="93" t="n">
        <v>0</v>
      </c>
      <c r="Z70" s="93" t="n">
        <v>7</v>
      </c>
      <c r="AA70" s="44" t="n">
        <v>180</v>
      </c>
      <c r="AB70" s="45" t="n">
        <v>5</v>
      </c>
      <c r="AC70" s="45" t="n">
        <v>6</v>
      </c>
    </row>
    <row r="71" customFormat="false" ht="30" hidden="false" customHeight="true" outlineLevel="0" collapsed="false">
      <c r="A71" s="20" t="s">
        <v>106</v>
      </c>
      <c r="B71" s="21" t="n">
        <v>1</v>
      </c>
      <c r="C71" s="22" t="s">
        <v>107</v>
      </c>
      <c r="D71" s="32" t="n">
        <v>40</v>
      </c>
      <c r="E71" s="24" t="n">
        <v>14</v>
      </c>
      <c r="F71" s="23" t="n">
        <v>36</v>
      </c>
      <c r="G71" s="33" t="n">
        <v>0</v>
      </c>
      <c r="H71" s="25" t="n">
        <v>36</v>
      </c>
      <c r="I71" s="33" t="n">
        <v>0</v>
      </c>
      <c r="J71" s="25" t="n">
        <v>36</v>
      </c>
      <c r="K71" s="25" t="n">
        <v>0</v>
      </c>
      <c r="L71" s="26" t="n">
        <v>36</v>
      </c>
      <c r="M71" s="26" t="n">
        <v>0</v>
      </c>
      <c r="N71" s="21" t="n">
        <v>36</v>
      </c>
      <c r="O71" s="21" t="n">
        <v>0</v>
      </c>
      <c r="P71" s="30" t="n">
        <v>0.8333</v>
      </c>
      <c r="Q71" s="30" t="n">
        <v>0.9722</v>
      </c>
      <c r="R71" s="31" t="n">
        <v>1</v>
      </c>
      <c r="S71" s="21" t="n">
        <v>36</v>
      </c>
      <c r="T71" s="21"/>
      <c r="U71" s="21" t="n">
        <v>0</v>
      </c>
      <c r="V71" s="29" t="n">
        <v>2</v>
      </c>
      <c r="W71" s="21" t="s">
        <v>55</v>
      </c>
      <c r="X71" s="93"/>
      <c r="Y71" s="93"/>
      <c r="Z71" s="93"/>
      <c r="AA71" s="47"/>
      <c r="AB71" s="17"/>
      <c r="AC71" s="18"/>
    </row>
    <row r="72" customFormat="false" ht="30" hidden="false" customHeight="true" outlineLevel="0" collapsed="false">
      <c r="A72" s="20"/>
      <c r="B72" s="21" t="n">
        <v>2</v>
      </c>
      <c r="C72" s="22" t="s">
        <v>108</v>
      </c>
      <c r="D72" s="32" t="n">
        <v>80</v>
      </c>
      <c r="E72" s="24" t="n">
        <v>45</v>
      </c>
      <c r="F72" s="23" t="n">
        <v>76</v>
      </c>
      <c r="G72" s="24" t="n">
        <v>14</v>
      </c>
      <c r="H72" s="25" t="n">
        <v>70</v>
      </c>
      <c r="I72" s="33" t="n">
        <v>0</v>
      </c>
      <c r="J72" s="25" t="n">
        <v>72</v>
      </c>
      <c r="K72" s="25" t="n">
        <v>0</v>
      </c>
      <c r="L72" s="26" t="n">
        <v>72</v>
      </c>
      <c r="M72" s="26" t="n">
        <v>0</v>
      </c>
      <c r="N72" s="21" t="n">
        <v>72</v>
      </c>
      <c r="O72" s="21" t="n">
        <v>0</v>
      </c>
      <c r="P72" s="30" t="n">
        <v>0.8889</v>
      </c>
      <c r="Q72" s="30" t="n">
        <v>1</v>
      </c>
      <c r="R72" s="31" t="n">
        <v>0</v>
      </c>
      <c r="S72" s="21" t="n">
        <v>72</v>
      </c>
      <c r="T72" s="21"/>
      <c r="U72" s="21" t="n">
        <v>0</v>
      </c>
      <c r="V72" s="21" t="n">
        <v>0</v>
      </c>
      <c r="W72" s="21" t="s">
        <v>29</v>
      </c>
      <c r="X72" s="93"/>
      <c r="Y72" s="93"/>
      <c r="Z72" s="93"/>
      <c r="AA72" s="47"/>
      <c r="AB72" s="17"/>
      <c r="AC72" s="18"/>
    </row>
    <row r="73" customFormat="false" ht="30" hidden="false" customHeight="true" outlineLevel="0" collapsed="false">
      <c r="A73" s="20"/>
      <c r="B73" s="21" t="n">
        <v>3</v>
      </c>
      <c r="C73" s="22" t="s">
        <v>109</v>
      </c>
      <c r="D73" s="32" t="n">
        <v>40</v>
      </c>
      <c r="E73" s="24" t="n">
        <v>15</v>
      </c>
      <c r="F73" s="23" t="n">
        <v>36</v>
      </c>
      <c r="G73" s="33" t="n">
        <v>0</v>
      </c>
      <c r="H73" s="25" t="n">
        <v>36</v>
      </c>
      <c r="I73" s="33" t="n">
        <v>0</v>
      </c>
      <c r="J73" s="25" t="n">
        <v>36</v>
      </c>
      <c r="K73" s="25" t="n">
        <v>0</v>
      </c>
      <c r="L73" s="26" t="n">
        <v>36</v>
      </c>
      <c r="M73" s="26" t="n">
        <v>0</v>
      </c>
      <c r="N73" s="21" t="n">
        <v>36</v>
      </c>
      <c r="O73" s="21" t="n">
        <v>0</v>
      </c>
      <c r="P73" s="30" t="n">
        <v>0.4167</v>
      </c>
      <c r="Q73" s="30" t="n">
        <v>1</v>
      </c>
      <c r="R73" s="31" t="n">
        <v>0</v>
      </c>
      <c r="S73" s="21" t="n">
        <v>36</v>
      </c>
      <c r="T73" s="21"/>
      <c r="U73" s="21" t="n">
        <v>0</v>
      </c>
      <c r="V73" s="21" t="n">
        <v>0</v>
      </c>
      <c r="W73" s="21" t="s">
        <v>55</v>
      </c>
      <c r="X73" s="93"/>
      <c r="Y73" s="93"/>
      <c r="Z73" s="93"/>
      <c r="AA73" s="47"/>
      <c r="AB73" s="17"/>
      <c r="AC73" s="18"/>
    </row>
    <row r="74" customFormat="false" ht="30" hidden="false" customHeight="true" outlineLevel="0" collapsed="false">
      <c r="A74" s="20"/>
      <c r="B74" s="21" t="n">
        <v>4</v>
      </c>
      <c r="C74" s="22" t="s">
        <v>11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21" t="n">
        <v>72</v>
      </c>
      <c r="O74" s="21" t="n">
        <v>0</v>
      </c>
      <c r="P74" s="30" t="n">
        <v>0.7042</v>
      </c>
      <c r="Q74" s="30" t="n">
        <v>1</v>
      </c>
      <c r="R74" s="31" t="n">
        <v>0</v>
      </c>
      <c r="S74" s="21" t="n">
        <v>72</v>
      </c>
      <c r="T74" s="21"/>
      <c r="U74" s="21" t="n">
        <v>0</v>
      </c>
      <c r="V74" s="29" t="n">
        <v>2</v>
      </c>
      <c r="W74" s="21" t="s">
        <v>29</v>
      </c>
      <c r="X74" s="93"/>
      <c r="Y74" s="93"/>
      <c r="Z74" s="93"/>
      <c r="AA74" s="47"/>
      <c r="AB74" s="17"/>
      <c r="AC74" s="18"/>
    </row>
    <row r="75" customFormat="false" ht="30" hidden="false" customHeight="true" outlineLevel="0" collapsed="false">
      <c r="A75" s="40" t="n">
        <v>1</v>
      </c>
      <c r="B75" s="40"/>
      <c r="C75" s="49"/>
      <c r="D75" s="65" t="n">
        <f aca="false">SUM(D71:D73)</f>
        <v>160</v>
      </c>
      <c r="E75" s="43" t="n">
        <f aca="false">SUM(E71:E73)</f>
        <v>74</v>
      </c>
      <c r="F75" s="50" t="n">
        <f aca="false">SUM(F71:F73)</f>
        <v>148</v>
      </c>
      <c r="G75" s="43" t="n">
        <f aca="false">SUM(G71:G73)</f>
        <v>14</v>
      </c>
      <c r="H75" s="44" t="n">
        <f aca="false">SUM(H71:H73)</f>
        <v>142</v>
      </c>
      <c r="I75" s="66" t="n">
        <f aca="false">SUM(I67:I73)</f>
        <v>0</v>
      </c>
      <c r="J75" s="44" t="n">
        <f aca="false">SUM(J71:J73)</f>
        <v>144</v>
      </c>
      <c r="K75" s="44" t="n">
        <f aca="false">SUM(K71:K73)</f>
        <v>0</v>
      </c>
      <c r="L75" s="44" t="n">
        <f aca="false">SUM(L71:L73)</f>
        <v>144</v>
      </c>
      <c r="M75" s="44" t="n">
        <v>0</v>
      </c>
      <c r="N75" s="44" t="n">
        <f aca="false">SUM(N71:N74)</f>
        <v>216</v>
      </c>
      <c r="O75" s="44" t="n">
        <v>0</v>
      </c>
      <c r="P75" s="44"/>
      <c r="Q75" s="44"/>
      <c r="R75" s="51" t="n">
        <f aca="false">SUM(R71:R74)</f>
        <v>1</v>
      </c>
      <c r="S75" s="44" t="n">
        <f aca="false">SUM(S71:S74)</f>
        <v>216</v>
      </c>
      <c r="T75" s="44"/>
      <c r="U75" s="44" t="n">
        <f aca="false">SUM(U71:U74)</f>
        <v>0</v>
      </c>
      <c r="V75" s="44" t="n">
        <f aca="false">SUM(V71:V74)</f>
        <v>4</v>
      </c>
      <c r="W75" s="44" t="n">
        <v>6</v>
      </c>
      <c r="X75" s="93" t="n">
        <v>0</v>
      </c>
      <c r="Y75" s="93" t="n">
        <v>0</v>
      </c>
      <c r="Z75" s="93" t="n">
        <v>1</v>
      </c>
      <c r="AA75" s="44" t="n">
        <v>216</v>
      </c>
      <c r="AB75" s="45" t="n">
        <v>6</v>
      </c>
      <c r="AC75" s="45" t="n">
        <v>4</v>
      </c>
    </row>
    <row r="76" customFormat="false" ht="30" hidden="false" customHeight="true" outlineLevel="0" collapsed="false">
      <c r="A76" s="83"/>
      <c r="B76" s="83"/>
      <c r="C76" s="84"/>
      <c r="D76" s="105"/>
      <c r="E76" s="106"/>
      <c r="F76" s="107"/>
      <c r="G76" s="106"/>
      <c r="H76" s="88"/>
      <c r="I76" s="10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90"/>
      <c r="Y76" s="90"/>
      <c r="Z76" s="90"/>
      <c r="AA76" s="91"/>
      <c r="AB76" s="90"/>
      <c r="AC76" s="18"/>
    </row>
    <row r="77" customFormat="false" ht="30" hidden="false" customHeight="true" outlineLevel="0" collapsed="false">
      <c r="A77" s="5" t="s">
        <v>2</v>
      </c>
      <c r="B77" s="5" t="s">
        <v>3</v>
      </c>
      <c r="C77" s="6" t="s">
        <v>4</v>
      </c>
      <c r="D77" s="7" t="n">
        <v>2013</v>
      </c>
      <c r="E77" s="7"/>
      <c r="F77" s="7" t="n">
        <v>2014</v>
      </c>
      <c r="G77" s="7"/>
      <c r="H77" s="7" t="n">
        <v>2015</v>
      </c>
      <c r="I77" s="7"/>
      <c r="J77" s="7" t="n">
        <v>2016</v>
      </c>
      <c r="K77" s="7"/>
      <c r="L77" s="8" t="n">
        <v>2017</v>
      </c>
      <c r="M77" s="8"/>
      <c r="N77" s="8" t="n">
        <v>2018</v>
      </c>
      <c r="O77" s="8"/>
      <c r="P77" s="92" t="s">
        <v>5</v>
      </c>
      <c r="Q77" s="92"/>
      <c r="R77" s="92"/>
      <c r="S77" s="10" t="n">
        <v>2019</v>
      </c>
      <c r="T77" s="10"/>
      <c r="U77" s="76" t="s">
        <v>67</v>
      </c>
      <c r="V77" s="76" t="s">
        <v>68</v>
      </c>
      <c r="W77" s="77" t="s">
        <v>8</v>
      </c>
      <c r="X77" s="93"/>
      <c r="Y77" s="93"/>
      <c r="Z77" s="93"/>
      <c r="AA77" s="47"/>
      <c r="AB77" s="17"/>
      <c r="AC77" s="18"/>
    </row>
    <row r="78" customFormat="false" ht="30" hidden="false" customHeight="true" outlineLevel="0" collapsed="false">
      <c r="A78" s="5"/>
      <c r="B78" s="5"/>
      <c r="C78" s="6"/>
      <c r="D78" s="14" t="s">
        <v>15</v>
      </c>
      <c r="E78" s="15" t="s">
        <v>10</v>
      </c>
      <c r="F78" s="6" t="s">
        <v>15</v>
      </c>
      <c r="G78" s="15" t="s">
        <v>10</v>
      </c>
      <c r="H78" s="15" t="s">
        <v>15</v>
      </c>
      <c r="I78" s="15" t="s">
        <v>10</v>
      </c>
      <c r="J78" s="15" t="s">
        <v>16</v>
      </c>
      <c r="K78" s="15" t="s">
        <v>10</v>
      </c>
      <c r="L78" s="15" t="s">
        <v>16</v>
      </c>
      <c r="M78" s="15" t="s">
        <v>17</v>
      </c>
      <c r="N78" s="15" t="s">
        <v>16</v>
      </c>
      <c r="O78" s="15" t="s">
        <v>10</v>
      </c>
      <c r="P78" s="16" t="s">
        <v>18</v>
      </c>
      <c r="Q78" s="16" t="s">
        <v>19</v>
      </c>
      <c r="R78" s="16" t="s">
        <v>20</v>
      </c>
      <c r="S78" s="16" t="s">
        <v>21</v>
      </c>
      <c r="T78" s="16" t="s">
        <v>22</v>
      </c>
      <c r="U78" s="76"/>
      <c r="V78" s="76"/>
      <c r="W78" s="77"/>
      <c r="X78" s="93"/>
      <c r="Y78" s="93"/>
      <c r="Z78" s="93"/>
      <c r="AA78" s="47"/>
      <c r="AB78" s="17"/>
      <c r="AC78" s="18"/>
    </row>
    <row r="79" customFormat="false" ht="30" hidden="false" customHeight="true" outlineLevel="0" collapsed="false">
      <c r="A79" s="20" t="s">
        <v>111</v>
      </c>
      <c r="B79" s="21" t="n">
        <v>1</v>
      </c>
      <c r="C79" s="22" t="s">
        <v>112</v>
      </c>
      <c r="D79" s="32" t="n">
        <v>40</v>
      </c>
      <c r="E79" s="24" t="n">
        <v>2</v>
      </c>
      <c r="F79" s="23" t="n">
        <v>120</v>
      </c>
      <c r="G79" s="33" t="n">
        <v>0</v>
      </c>
      <c r="H79" s="32" t="n">
        <v>120</v>
      </c>
      <c r="I79" s="33" t="n">
        <v>0</v>
      </c>
      <c r="J79" s="32" t="n">
        <v>120</v>
      </c>
      <c r="K79" s="32" t="n">
        <v>0</v>
      </c>
      <c r="L79" s="32" t="n">
        <v>120</v>
      </c>
      <c r="M79" s="109" t="n">
        <v>2</v>
      </c>
      <c r="N79" s="21" t="n">
        <v>150</v>
      </c>
      <c r="O79" s="21" t="n">
        <v>0</v>
      </c>
      <c r="P79" s="30" t="n">
        <v>0.8667</v>
      </c>
      <c r="Q79" s="30" t="n">
        <v>0.9867</v>
      </c>
      <c r="R79" s="110" t="n">
        <v>2</v>
      </c>
      <c r="S79" s="21" t="n">
        <v>180</v>
      </c>
      <c r="T79" s="63"/>
      <c r="U79" s="56" t="n">
        <v>0</v>
      </c>
      <c r="V79" s="111" t="n">
        <v>2</v>
      </c>
      <c r="W79" s="21" t="s">
        <v>113</v>
      </c>
      <c r="X79" s="93"/>
      <c r="Y79" s="93"/>
      <c r="Z79" s="93"/>
      <c r="AA79" s="47"/>
      <c r="AB79" s="17"/>
      <c r="AC79" s="18"/>
    </row>
    <row r="80" customFormat="false" ht="30" hidden="false" customHeight="true" outlineLevel="0" collapsed="false">
      <c r="A80" s="20"/>
      <c r="B80" s="21" t="n">
        <v>2</v>
      </c>
      <c r="C80" s="22" t="s">
        <v>114</v>
      </c>
      <c r="D80" s="32" t="n">
        <v>40</v>
      </c>
      <c r="E80" s="24" t="n">
        <v>28</v>
      </c>
      <c r="F80" s="23" t="n">
        <v>30</v>
      </c>
      <c r="G80" s="24" t="n">
        <v>6</v>
      </c>
      <c r="H80" s="32" t="n">
        <v>30</v>
      </c>
      <c r="I80" s="33" t="n">
        <v>0</v>
      </c>
      <c r="J80" s="32" t="n">
        <v>30</v>
      </c>
      <c r="K80" s="32" t="n">
        <v>0</v>
      </c>
      <c r="L80" s="32" t="n">
        <v>30</v>
      </c>
      <c r="M80" s="32" t="n">
        <v>0</v>
      </c>
      <c r="N80" s="21" t="n">
        <v>30</v>
      </c>
      <c r="O80" s="21" t="n">
        <v>0</v>
      </c>
      <c r="P80" s="30" t="n">
        <v>0.7667</v>
      </c>
      <c r="Q80" s="30" t="n">
        <v>1</v>
      </c>
      <c r="R80" s="110" t="n">
        <v>0</v>
      </c>
      <c r="S80" s="21" t="n">
        <v>30</v>
      </c>
      <c r="T80" s="63"/>
      <c r="U80" s="56" t="n">
        <v>0</v>
      </c>
      <c r="V80" s="56" t="n">
        <v>0</v>
      </c>
      <c r="W80" s="69" t="s">
        <v>115</v>
      </c>
      <c r="X80" s="93"/>
      <c r="Y80" s="93"/>
      <c r="Z80" s="93"/>
      <c r="AA80" s="47"/>
      <c r="AB80" s="17"/>
      <c r="AC80" s="18"/>
    </row>
    <row r="81" customFormat="false" ht="30" hidden="false" customHeight="true" outlineLevel="0" collapsed="false">
      <c r="A81" s="40"/>
      <c r="B81" s="40"/>
      <c r="C81" s="49"/>
      <c r="D81" s="57" t="n">
        <f aca="false">SUM(D79:D80)</f>
        <v>80</v>
      </c>
      <c r="E81" s="58" t="n">
        <f aca="false">SUM(E79:E80)</f>
        <v>30</v>
      </c>
      <c r="F81" s="59" t="n">
        <f aca="false">SUM(F79:F80)</f>
        <v>150</v>
      </c>
      <c r="G81" s="58" t="n">
        <f aca="false">SUM(G79:G80)</f>
        <v>6</v>
      </c>
      <c r="H81" s="112" t="n">
        <f aca="false">SUM(H79:H80)</f>
        <v>150</v>
      </c>
      <c r="I81" s="82" t="n">
        <f aca="false">SUM(I79:I80)</f>
        <v>0</v>
      </c>
      <c r="J81" s="112" t="n">
        <f aca="false">SUM(J79:J80)</f>
        <v>150</v>
      </c>
      <c r="K81" s="112" t="n">
        <f aca="false">SUM(K79:K80)</f>
        <v>0</v>
      </c>
      <c r="L81" s="112" t="n">
        <f aca="false">SUM(L79:L80)</f>
        <v>150</v>
      </c>
      <c r="M81" s="112" t="n">
        <f aca="false">SUM(M79:M80)</f>
        <v>2</v>
      </c>
      <c r="N81" s="112" t="n">
        <f aca="false">SUM(N79:N80)</f>
        <v>180</v>
      </c>
      <c r="O81" s="112" t="n">
        <v>0</v>
      </c>
      <c r="P81" s="112"/>
      <c r="Q81" s="112"/>
      <c r="R81" s="113" t="n">
        <f aca="false">SUM(R79:R80)</f>
        <v>2</v>
      </c>
      <c r="S81" s="112" t="n">
        <f aca="false">SUM(S79:S80)</f>
        <v>210</v>
      </c>
      <c r="T81" s="112"/>
      <c r="U81" s="114" t="n">
        <f aca="false">SUM(U79:U80)</f>
        <v>0</v>
      </c>
      <c r="V81" s="114" t="n">
        <f aca="false">SUM(V79:V80)</f>
        <v>2</v>
      </c>
      <c r="W81" s="44" t="n">
        <v>7</v>
      </c>
      <c r="X81" s="93" t="n">
        <v>30</v>
      </c>
      <c r="Y81" s="93" t="n">
        <v>0</v>
      </c>
      <c r="Z81" s="93" t="n">
        <v>2</v>
      </c>
      <c r="AA81" s="44" t="n">
        <v>210</v>
      </c>
      <c r="AB81" s="45" t="n">
        <v>7</v>
      </c>
      <c r="AC81" s="45" t="n">
        <v>2</v>
      </c>
    </row>
    <row r="82" customFormat="false" ht="30" hidden="false" customHeight="true" outlineLevel="0" collapsed="false">
      <c r="A82" s="20" t="s">
        <v>116</v>
      </c>
      <c r="B82" s="21" t="n">
        <v>1</v>
      </c>
      <c r="C82" s="22" t="s">
        <v>117</v>
      </c>
      <c r="D82" s="32" t="n">
        <v>40</v>
      </c>
      <c r="E82" s="33" t="n">
        <v>0</v>
      </c>
      <c r="F82" s="23" t="n">
        <v>40</v>
      </c>
      <c r="G82" s="33" t="n">
        <v>0</v>
      </c>
      <c r="H82" s="25" t="n">
        <v>40</v>
      </c>
      <c r="I82" s="33" t="n">
        <v>0</v>
      </c>
      <c r="J82" s="25" t="n">
        <v>36</v>
      </c>
      <c r="K82" s="25" t="n">
        <v>0</v>
      </c>
      <c r="L82" s="25" t="n">
        <v>36</v>
      </c>
      <c r="M82" s="25" t="n">
        <v>0</v>
      </c>
      <c r="N82" s="21" t="n">
        <v>36</v>
      </c>
      <c r="O82" s="21" t="n">
        <v>0</v>
      </c>
      <c r="P82" s="30" t="n">
        <v>0.4444</v>
      </c>
      <c r="Q82" s="30" t="n">
        <v>0.9167</v>
      </c>
      <c r="R82" s="94" t="n">
        <v>3</v>
      </c>
      <c r="S82" s="21" t="n">
        <v>36</v>
      </c>
      <c r="T82" s="55"/>
      <c r="U82" s="25" t="n">
        <v>0</v>
      </c>
      <c r="V82" s="25" t="n">
        <v>0</v>
      </c>
      <c r="W82" s="21" t="s">
        <v>55</v>
      </c>
      <c r="X82" s="93"/>
      <c r="Y82" s="93"/>
      <c r="Z82" s="93"/>
      <c r="AA82" s="47"/>
      <c r="AB82" s="17"/>
      <c r="AC82" s="18"/>
    </row>
    <row r="83" customFormat="false" ht="30" hidden="false" customHeight="true" outlineLevel="0" collapsed="false">
      <c r="A83" s="20"/>
      <c r="B83" s="21" t="n">
        <v>2</v>
      </c>
      <c r="C83" s="22" t="s">
        <v>118</v>
      </c>
      <c r="D83" s="32" t="n">
        <v>240</v>
      </c>
      <c r="E83" s="115" t="n">
        <v>0</v>
      </c>
      <c r="F83" s="23" t="n">
        <v>240</v>
      </c>
      <c r="G83" s="115" t="n">
        <v>0</v>
      </c>
      <c r="H83" s="25" t="n">
        <v>240</v>
      </c>
      <c r="I83" s="33" t="n">
        <v>0</v>
      </c>
      <c r="J83" s="25" t="n">
        <v>252</v>
      </c>
      <c r="K83" s="27" t="n">
        <v>11</v>
      </c>
      <c r="L83" s="25" t="n">
        <v>252</v>
      </c>
      <c r="M83" s="25" t="n">
        <v>0</v>
      </c>
      <c r="N83" s="21" t="n">
        <v>288</v>
      </c>
      <c r="O83" s="21" t="n">
        <v>0</v>
      </c>
      <c r="P83" s="30" t="n">
        <v>0.8191</v>
      </c>
      <c r="Q83" s="30" t="n">
        <v>0.9863</v>
      </c>
      <c r="R83" s="94" t="n">
        <v>4</v>
      </c>
      <c r="S83" s="21" t="n">
        <v>288</v>
      </c>
      <c r="T83" s="55"/>
      <c r="U83" s="25" t="n">
        <v>0</v>
      </c>
      <c r="V83" s="27" t="n">
        <v>2</v>
      </c>
      <c r="W83" s="21" t="s">
        <v>119</v>
      </c>
      <c r="X83" s="93"/>
      <c r="Y83" s="93"/>
      <c r="Z83" s="93"/>
      <c r="AA83" s="47"/>
      <c r="AB83" s="17"/>
      <c r="AC83" s="18"/>
    </row>
    <row r="84" customFormat="false" ht="30" hidden="false" customHeight="true" outlineLevel="0" collapsed="false">
      <c r="A84" s="20"/>
      <c r="B84" s="21" t="n">
        <v>3</v>
      </c>
      <c r="C84" s="22" t="s">
        <v>120</v>
      </c>
      <c r="D84" s="32" t="n">
        <v>40</v>
      </c>
      <c r="E84" s="33" t="n">
        <v>0</v>
      </c>
      <c r="F84" s="23" t="n">
        <v>40</v>
      </c>
      <c r="G84" s="33" t="n">
        <v>0</v>
      </c>
      <c r="H84" s="25" t="n">
        <v>40</v>
      </c>
      <c r="I84" s="33" t="n">
        <v>0</v>
      </c>
      <c r="J84" s="25" t="n">
        <v>36</v>
      </c>
      <c r="K84" s="25" t="n">
        <v>0</v>
      </c>
      <c r="L84" s="25" t="n">
        <v>36</v>
      </c>
      <c r="M84" s="25" t="n">
        <v>0</v>
      </c>
      <c r="N84" s="21" t="n">
        <v>36</v>
      </c>
      <c r="O84" s="21" t="n">
        <v>0</v>
      </c>
      <c r="P84" s="30" t="n">
        <v>0.5278</v>
      </c>
      <c r="Q84" s="30" t="n">
        <v>1</v>
      </c>
      <c r="R84" s="94" t="n">
        <v>0</v>
      </c>
      <c r="S84" s="21" t="n">
        <v>72</v>
      </c>
      <c r="T84" s="55"/>
      <c r="U84" s="27" t="n">
        <v>2</v>
      </c>
      <c r="V84" s="27" t="n">
        <v>2</v>
      </c>
      <c r="W84" s="21" t="s">
        <v>29</v>
      </c>
      <c r="X84" s="93"/>
      <c r="Y84" s="93"/>
      <c r="Z84" s="93"/>
      <c r="AA84" s="47"/>
      <c r="AB84" s="17"/>
      <c r="AC84" s="18"/>
    </row>
    <row r="85" customFormat="false" ht="30" hidden="false" customHeight="true" outlineLevel="0" collapsed="false">
      <c r="A85" s="20"/>
      <c r="B85" s="21" t="n">
        <v>4</v>
      </c>
      <c r="C85" s="22" t="s">
        <v>121</v>
      </c>
      <c r="D85" s="32" t="n">
        <v>70</v>
      </c>
      <c r="E85" s="33" t="n">
        <v>0</v>
      </c>
      <c r="F85" s="23" t="n">
        <v>70</v>
      </c>
      <c r="G85" s="33" t="n">
        <v>0</v>
      </c>
      <c r="H85" s="25" t="n">
        <v>70</v>
      </c>
      <c r="I85" s="33" t="n">
        <v>0</v>
      </c>
      <c r="J85" s="25" t="n">
        <v>72</v>
      </c>
      <c r="K85" s="25" t="n">
        <v>0</v>
      </c>
      <c r="L85" s="25" t="n">
        <v>70</v>
      </c>
      <c r="M85" s="25" t="n">
        <v>0</v>
      </c>
      <c r="N85" s="21" t="n">
        <v>72</v>
      </c>
      <c r="O85" s="21" t="n">
        <v>0</v>
      </c>
      <c r="P85" s="30" t="n">
        <v>0.4789</v>
      </c>
      <c r="Q85" s="30" t="n">
        <v>0.9859</v>
      </c>
      <c r="R85" s="94" t="n">
        <v>1</v>
      </c>
      <c r="S85" s="21" t="n">
        <v>36</v>
      </c>
      <c r="T85" s="55"/>
      <c r="U85" s="27" t="n">
        <v>3</v>
      </c>
      <c r="V85" s="27" t="n">
        <v>3</v>
      </c>
      <c r="W85" s="21" t="s">
        <v>55</v>
      </c>
      <c r="X85" s="92"/>
      <c r="Y85" s="92"/>
      <c r="Z85" s="92"/>
      <c r="AA85" s="47"/>
      <c r="AB85" s="17"/>
      <c r="AC85" s="18"/>
    </row>
    <row r="86" customFormat="false" ht="30" hidden="false" customHeight="true" outlineLevel="0" collapsed="false">
      <c r="A86" s="20"/>
      <c r="B86" s="21" t="n">
        <v>5</v>
      </c>
      <c r="C86" s="22" t="s">
        <v>122</v>
      </c>
      <c r="D86" s="32" t="n">
        <v>40</v>
      </c>
      <c r="E86" s="33" t="n">
        <v>3</v>
      </c>
      <c r="F86" s="23" t="n">
        <v>40</v>
      </c>
      <c r="G86" s="33" t="n">
        <v>5</v>
      </c>
      <c r="H86" s="25" t="n">
        <v>40</v>
      </c>
      <c r="I86" s="33" t="n">
        <v>0</v>
      </c>
      <c r="J86" s="25" t="n">
        <v>36</v>
      </c>
      <c r="K86" s="25" t="n">
        <v>0</v>
      </c>
      <c r="L86" s="25" t="n">
        <v>36</v>
      </c>
      <c r="M86" s="25" t="n">
        <v>0</v>
      </c>
      <c r="N86" s="21" t="n">
        <v>36</v>
      </c>
      <c r="O86" s="21" t="n">
        <v>0</v>
      </c>
      <c r="P86" s="30" t="n">
        <v>0.4444</v>
      </c>
      <c r="Q86" s="30" t="n">
        <v>0.9444</v>
      </c>
      <c r="R86" s="94" t="n">
        <v>2</v>
      </c>
      <c r="S86" s="21" t="n">
        <v>36</v>
      </c>
      <c r="T86" s="55"/>
      <c r="U86" s="27" t="n">
        <v>3</v>
      </c>
      <c r="V86" s="27" t="n">
        <v>3</v>
      </c>
      <c r="W86" s="21" t="s">
        <v>55</v>
      </c>
      <c r="X86" s="93"/>
      <c r="Y86" s="93"/>
      <c r="Z86" s="93"/>
      <c r="AA86" s="47"/>
      <c r="AB86" s="17"/>
      <c r="AC86" s="18"/>
    </row>
    <row r="87" customFormat="false" ht="30" hidden="false" customHeight="true" outlineLevel="0" collapsed="false">
      <c r="A87" s="40"/>
      <c r="B87" s="40"/>
      <c r="C87" s="49"/>
      <c r="D87" s="57" t="n">
        <f aca="false">SUM(D82:D86)</f>
        <v>430</v>
      </c>
      <c r="E87" s="58" t="n">
        <f aca="false">SUM(E82:E86)</f>
        <v>3</v>
      </c>
      <c r="F87" s="59" t="n">
        <f aca="false">SUM(F82:F86)</f>
        <v>430</v>
      </c>
      <c r="G87" s="58" t="n">
        <f aca="false">SUM(G82:G86)</f>
        <v>5</v>
      </c>
      <c r="H87" s="96" t="n">
        <f aca="false">SUM(H82:H86)</f>
        <v>430</v>
      </c>
      <c r="I87" s="82" t="n">
        <f aca="false">SUM(I82:I86)</f>
        <v>0</v>
      </c>
      <c r="J87" s="96" t="n">
        <f aca="false">SUM(J82:J86)</f>
        <v>432</v>
      </c>
      <c r="K87" s="96" t="n">
        <f aca="false">SUM(K82:K86)</f>
        <v>11</v>
      </c>
      <c r="L87" s="96" t="n">
        <f aca="false">SUM(L82:L86)</f>
        <v>430</v>
      </c>
      <c r="M87" s="96" t="n">
        <v>0</v>
      </c>
      <c r="N87" s="96" t="n">
        <f aca="false">SUM(N82:N86)</f>
        <v>468</v>
      </c>
      <c r="O87" s="96" t="n">
        <v>0</v>
      </c>
      <c r="P87" s="44"/>
      <c r="Q87" s="44"/>
      <c r="R87" s="97" t="n">
        <f aca="false">SUM(R82:R86)</f>
        <v>10</v>
      </c>
      <c r="S87" s="96" t="n">
        <f aca="false">SUM(S82:S86)</f>
        <v>468</v>
      </c>
      <c r="T87" s="96"/>
      <c r="U87" s="96" t="n">
        <f aca="false">SUM(U82:U86)</f>
        <v>8</v>
      </c>
      <c r="V87" s="96" t="n">
        <f aca="false">SUM(V82:V86)</f>
        <v>10</v>
      </c>
      <c r="W87" s="44" t="n">
        <v>13</v>
      </c>
      <c r="X87" s="93" t="n">
        <v>0</v>
      </c>
      <c r="Y87" s="93" t="n">
        <v>0</v>
      </c>
      <c r="Z87" s="93" t="n">
        <v>10</v>
      </c>
      <c r="AA87" s="44" t="n">
        <v>468</v>
      </c>
      <c r="AB87" s="45" t="n">
        <v>13</v>
      </c>
      <c r="AC87" s="45" t="n">
        <v>10</v>
      </c>
    </row>
    <row r="88" customFormat="false" ht="30" hidden="false" customHeight="true" outlineLevel="0" collapsed="false">
      <c r="A88" s="20" t="s">
        <v>123</v>
      </c>
      <c r="B88" s="21" t="n">
        <v>1</v>
      </c>
      <c r="C88" s="22" t="s">
        <v>124</v>
      </c>
      <c r="D88" s="32" t="n">
        <v>80</v>
      </c>
      <c r="E88" s="33" t="n">
        <v>0</v>
      </c>
      <c r="F88" s="23" t="n">
        <v>76</v>
      </c>
      <c r="G88" s="33" t="n">
        <v>0</v>
      </c>
      <c r="H88" s="25" t="n">
        <v>80</v>
      </c>
      <c r="I88" s="33" t="n">
        <v>0</v>
      </c>
      <c r="J88" s="25" t="n">
        <v>80</v>
      </c>
      <c r="K88" s="25" t="n">
        <v>0</v>
      </c>
      <c r="L88" s="25" t="n">
        <v>72</v>
      </c>
      <c r="M88" s="25" t="n">
        <v>0</v>
      </c>
      <c r="N88" s="21" t="n">
        <v>72</v>
      </c>
      <c r="O88" s="21" t="n">
        <v>0</v>
      </c>
      <c r="P88" s="30" t="n">
        <v>0.3611</v>
      </c>
      <c r="Q88" s="30" t="n">
        <v>1</v>
      </c>
      <c r="R88" s="94" t="n">
        <v>0</v>
      </c>
      <c r="S88" s="55" t="n">
        <v>72</v>
      </c>
      <c r="T88" s="55"/>
      <c r="U88" s="25" t="n">
        <v>0</v>
      </c>
      <c r="V88" s="25" t="n">
        <v>0</v>
      </c>
      <c r="W88" s="21" t="s">
        <v>29</v>
      </c>
      <c r="X88" s="93"/>
      <c r="Y88" s="93"/>
      <c r="Z88" s="93"/>
      <c r="AA88" s="47"/>
      <c r="AB88" s="17"/>
      <c r="AC88" s="18"/>
    </row>
    <row r="89" customFormat="false" ht="30" hidden="false" customHeight="true" outlineLevel="0" collapsed="false">
      <c r="A89" s="20"/>
      <c r="B89" s="21" t="n">
        <v>2</v>
      </c>
      <c r="C89" s="22" t="s">
        <v>125</v>
      </c>
      <c r="D89" s="32" t="n">
        <v>40</v>
      </c>
      <c r="E89" s="24" t="n">
        <v>19</v>
      </c>
      <c r="F89" s="23" t="n">
        <v>36</v>
      </c>
      <c r="G89" s="24" t="n">
        <v>15</v>
      </c>
      <c r="H89" s="25" t="n">
        <v>36</v>
      </c>
      <c r="I89" s="33" t="n">
        <v>0</v>
      </c>
      <c r="J89" s="25" t="n">
        <v>36</v>
      </c>
      <c r="K89" s="25" t="n">
        <v>0</v>
      </c>
      <c r="L89" s="25" t="n">
        <v>36</v>
      </c>
      <c r="M89" s="25" t="n">
        <v>0</v>
      </c>
      <c r="N89" s="21" t="n">
        <v>36</v>
      </c>
      <c r="O89" s="21" t="n">
        <v>0</v>
      </c>
      <c r="P89" s="30" t="n">
        <v>0.5278</v>
      </c>
      <c r="Q89" s="30" t="n">
        <v>0.9167</v>
      </c>
      <c r="R89" s="94" t="n">
        <v>3</v>
      </c>
      <c r="S89" s="55" t="n">
        <v>36</v>
      </c>
      <c r="T89" s="55"/>
      <c r="U89" s="27" t="n">
        <v>4</v>
      </c>
      <c r="V89" s="27" t="n">
        <v>4</v>
      </c>
      <c r="W89" s="21" t="s">
        <v>55</v>
      </c>
      <c r="X89" s="93"/>
      <c r="Y89" s="93"/>
      <c r="Z89" s="93"/>
      <c r="AA89" s="47"/>
      <c r="AB89" s="17"/>
      <c r="AC89" s="18"/>
    </row>
    <row r="90" customFormat="false" ht="30" hidden="false" customHeight="true" outlineLevel="0" collapsed="false">
      <c r="A90" s="20"/>
      <c r="B90" s="21" t="n">
        <v>3</v>
      </c>
      <c r="C90" s="22" t="s">
        <v>126</v>
      </c>
      <c r="D90" s="32" t="n">
        <v>40</v>
      </c>
      <c r="E90" s="33" t="n">
        <v>0</v>
      </c>
      <c r="F90" s="23" t="n">
        <v>36</v>
      </c>
      <c r="G90" s="33" t="n">
        <v>0</v>
      </c>
      <c r="H90" s="25" t="n">
        <v>40</v>
      </c>
      <c r="I90" s="33" t="n">
        <v>0</v>
      </c>
      <c r="J90" s="25" t="n">
        <v>40</v>
      </c>
      <c r="K90" s="25" t="n">
        <v>0</v>
      </c>
      <c r="L90" s="25" t="n">
        <v>72</v>
      </c>
      <c r="M90" s="25" t="n">
        <v>0</v>
      </c>
      <c r="N90" s="21" t="n">
        <v>72</v>
      </c>
      <c r="O90" s="21" t="n">
        <v>0</v>
      </c>
      <c r="P90" s="30" t="n">
        <v>0.9722</v>
      </c>
      <c r="Q90" s="30" t="n">
        <v>1</v>
      </c>
      <c r="R90" s="94" t="n">
        <v>0</v>
      </c>
      <c r="S90" s="55" t="n">
        <v>72</v>
      </c>
      <c r="T90" s="55"/>
      <c r="U90" s="25" t="n">
        <v>0</v>
      </c>
      <c r="V90" s="25" t="n">
        <v>0</v>
      </c>
      <c r="W90" s="21" t="s">
        <v>29</v>
      </c>
      <c r="X90" s="93"/>
      <c r="Y90" s="93"/>
      <c r="Z90" s="93"/>
      <c r="AA90" s="47"/>
      <c r="AB90" s="17"/>
      <c r="AC90" s="18"/>
    </row>
    <row r="91" customFormat="false" ht="30" hidden="false" customHeight="true" outlineLevel="0" collapsed="false">
      <c r="A91" s="20"/>
      <c r="B91" s="21" t="n">
        <v>4</v>
      </c>
      <c r="C91" s="22" t="s">
        <v>127</v>
      </c>
      <c r="D91" s="32" t="n">
        <v>80</v>
      </c>
      <c r="E91" s="24" t="n">
        <v>16</v>
      </c>
      <c r="F91" s="23" t="n">
        <v>80</v>
      </c>
      <c r="G91" s="33" t="n">
        <v>0</v>
      </c>
      <c r="H91" s="25" t="n">
        <v>80</v>
      </c>
      <c r="I91" s="33" t="n">
        <v>0</v>
      </c>
      <c r="J91" s="25" t="n">
        <v>80</v>
      </c>
      <c r="K91" s="25" t="n">
        <v>0</v>
      </c>
      <c r="L91" s="25" t="n">
        <v>72</v>
      </c>
      <c r="M91" s="25" t="n">
        <v>0</v>
      </c>
      <c r="N91" s="21" t="n">
        <v>72</v>
      </c>
      <c r="O91" s="21" t="n">
        <v>0</v>
      </c>
      <c r="P91" s="30" t="n">
        <v>0.6528</v>
      </c>
      <c r="Q91" s="30" t="n">
        <v>1</v>
      </c>
      <c r="R91" s="94" t="n">
        <v>0</v>
      </c>
      <c r="S91" s="55" t="n">
        <v>72</v>
      </c>
      <c r="T91" s="55"/>
      <c r="U91" s="25" t="n">
        <v>0</v>
      </c>
      <c r="V91" s="27" t="n">
        <v>2</v>
      </c>
      <c r="W91" s="21" t="s">
        <v>29</v>
      </c>
      <c r="X91" s="93"/>
      <c r="Y91" s="93"/>
      <c r="Z91" s="93"/>
      <c r="AA91" s="47"/>
      <c r="AB91" s="17"/>
      <c r="AC91" s="18"/>
    </row>
    <row r="92" customFormat="false" ht="30" hidden="false" customHeight="true" outlineLevel="0" collapsed="false">
      <c r="A92" s="20"/>
      <c r="B92" s="21" t="n">
        <v>5</v>
      </c>
      <c r="C92" s="22" t="s">
        <v>128</v>
      </c>
      <c r="D92" s="32" t="n">
        <v>116</v>
      </c>
      <c r="E92" s="24" t="n">
        <v>70</v>
      </c>
      <c r="F92" s="23" t="n">
        <v>108</v>
      </c>
      <c r="G92" s="33" t="n">
        <v>0</v>
      </c>
      <c r="H92" s="25" t="n">
        <v>80</v>
      </c>
      <c r="I92" s="33" t="n">
        <v>0</v>
      </c>
      <c r="J92" s="25" t="n">
        <v>80</v>
      </c>
      <c r="K92" s="25" t="n">
        <v>0</v>
      </c>
      <c r="L92" s="25" t="n">
        <v>72</v>
      </c>
      <c r="M92" s="25" t="n">
        <v>0</v>
      </c>
      <c r="N92" s="21" t="n">
        <v>72</v>
      </c>
      <c r="O92" s="29" t="n">
        <v>1</v>
      </c>
      <c r="P92" s="30" t="n">
        <v>0.4444</v>
      </c>
      <c r="Q92" s="30" t="n">
        <v>1</v>
      </c>
      <c r="R92" s="94" t="n">
        <v>0</v>
      </c>
      <c r="S92" s="55" t="n">
        <v>72</v>
      </c>
      <c r="T92" s="55"/>
      <c r="U92" s="25" t="n">
        <v>0</v>
      </c>
      <c r="V92" s="25" t="n">
        <v>0</v>
      </c>
      <c r="W92" s="21" t="s">
        <v>29</v>
      </c>
      <c r="X92" s="93"/>
      <c r="Y92" s="93"/>
      <c r="Z92" s="93"/>
      <c r="AA92" s="47"/>
      <c r="AB92" s="17"/>
      <c r="AC92" s="18"/>
    </row>
    <row r="93" customFormat="false" ht="30" hidden="false" customHeight="true" outlineLevel="0" collapsed="false">
      <c r="A93" s="20"/>
      <c r="B93" s="21" t="n">
        <v>6</v>
      </c>
      <c r="C93" s="22" t="s">
        <v>129</v>
      </c>
      <c r="D93" s="32" t="n">
        <v>80</v>
      </c>
      <c r="E93" s="24" t="n">
        <v>37</v>
      </c>
      <c r="F93" s="23" t="n">
        <v>72</v>
      </c>
      <c r="G93" s="24" t="n">
        <v>12</v>
      </c>
      <c r="H93" s="25" t="n">
        <v>40</v>
      </c>
      <c r="I93" s="33" t="n">
        <v>0</v>
      </c>
      <c r="J93" s="25" t="n">
        <v>40</v>
      </c>
      <c r="K93" s="25" t="n">
        <v>0</v>
      </c>
      <c r="L93" s="25" t="n">
        <v>36</v>
      </c>
      <c r="M93" s="25" t="n">
        <v>0</v>
      </c>
      <c r="N93" s="21" t="n">
        <v>36</v>
      </c>
      <c r="O93" s="21" t="n">
        <v>0</v>
      </c>
      <c r="P93" s="30" t="n">
        <v>0.1944</v>
      </c>
      <c r="Q93" s="30" t="n">
        <v>0.9722</v>
      </c>
      <c r="R93" s="94" t="n">
        <v>1</v>
      </c>
      <c r="S93" s="55" t="n">
        <v>36</v>
      </c>
      <c r="T93" s="55"/>
      <c r="U93" s="25" t="n">
        <v>0</v>
      </c>
      <c r="V93" s="25" t="n">
        <v>0</v>
      </c>
      <c r="W93" s="21" t="s">
        <v>55</v>
      </c>
      <c r="X93" s="93"/>
      <c r="Y93" s="93"/>
      <c r="Z93" s="93"/>
      <c r="AA93" s="47"/>
      <c r="AB93" s="17"/>
      <c r="AC93" s="18"/>
    </row>
    <row r="94" customFormat="false" ht="30" hidden="false" customHeight="true" outlineLevel="0" collapsed="false">
      <c r="A94" s="20"/>
      <c r="B94" s="21" t="n">
        <v>7</v>
      </c>
      <c r="C94" s="34" t="s">
        <v>130</v>
      </c>
      <c r="D94" s="35" t="n">
        <v>0</v>
      </c>
      <c r="E94" s="33" t="n">
        <v>0</v>
      </c>
      <c r="F94" s="33" t="n">
        <v>0</v>
      </c>
      <c r="G94" s="33" t="n">
        <v>0</v>
      </c>
      <c r="H94" s="25" t="n">
        <v>40</v>
      </c>
      <c r="I94" s="33" t="n">
        <v>0</v>
      </c>
      <c r="J94" s="25" t="n">
        <v>72</v>
      </c>
      <c r="K94" s="25" t="n">
        <v>0</v>
      </c>
      <c r="L94" s="25" t="n">
        <v>72</v>
      </c>
      <c r="M94" s="25" t="n">
        <v>0</v>
      </c>
      <c r="N94" s="21" t="n">
        <v>72</v>
      </c>
      <c r="O94" s="21" t="n">
        <v>0</v>
      </c>
      <c r="P94" s="30" t="n">
        <v>0.3889</v>
      </c>
      <c r="Q94" s="30" t="n">
        <v>0.9722</v>
      </c>
      <c r="R94" s="94" t="n">
        <v>2</v>
      </c>
      <c r="S94" s="55" t="n">
        <v>72</v>
      </c>
      <c r="T94" s="55"/>
      <c r="U94" s="25" t="n">
        <v>0</v>
      </c>
      <c r="V94" s="27" t="n">
        <v>2</v>
      </c>
      <c r="W94" s="21" t="s">
        <v>29</v>
      </c>
      <c r="X94" s="93"/>
      <c r="Y94" s="93"/>
      <c r="Z94" s="93"/>
      <c r="AA94" s="47"/>
      <c r="AB94" s="17"/>
      <c r="AC94" s="18"/>
    </row>
    <row r="95" customFormat="false" ht="30" hidden="false" customHeight="true" outlineLevel="0" collapsed="false">
      <c r="A95" s="20"/>
      <c r="B95" s="21" t="n">
        <v>8</v>
      </c>
      <c r="C95" s="34" t="s">
        <v>131</v>
      </c>
      <c r="D95" s="32" t="n">
        <v>0</v>
      </c>
      <c r="E95" s="33" t="n">
        <v>0</v>
      </c>
      <c r="F95" s="23" t="n">
        <v>0</v>
      </c>
      <c r="G95" s="33" t="n">
        <v>0</v>
      </c>
      <c r="H95" s="25" t="n">
        <v>0</v>
      </c>
      <c r="I95" s="33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1" t="n">
        <v>72</v>
      </c>
      <c r="O95" s="21" t="n">
        <v>0</v>
      </c>
      <c r="P95" s="30" t="n">
        <v>0.6528</v>
      </c>
      <c r="Q95" s="30" t="n">
        <v>1</v>
      </c>
      <c r="R95" s="94" t="n">
        <v>0</v>
      </c>
      <c r="S95" s="55" t="n">
        <v>72</v>
      </c>
      <c r="T95" s="55"/>
      <c r="U95" s="25" t="n">
        <v>0</v>
      </c>
      <c r="V95" s="25" t="n">
        <v>0</v>
      </c>
      <c r="W95" s="21" t="s">
        <v>29</v>
      </c>
      <c r="X95" s="93"/>
      <c r="Y95" s="93"/>
      <c r="Z95" s="93"/>
      <c r="AA95" s="47"/>
      <c r="AB95" s="17"/>
      <c r="AC95" s="18"/>
    </row>
    <row r="96" customFormat="false" ht="30" hidden="false" customHeight="true" outlineLevel="0" collapsed="false">
      <c r="A96" s="40" t="n">
        <v>2</v>
      </c>
      <c r="B96" s="40"/>
      <c r="C96" s="41"/>
      <c r="D96" s="42" t="n">
        <f aca="false">SUM(D88:D94)</f>
        <v>436</v>
      </c>
      <c r="E96" s="43" t="n">
        <f aca="false">SUM(E88:E94)</f>
        <v>142</v>
      </c>
      <c r="F96" s="43" t="n">
        <f aca="false">SUM(F88:F94)</f>
        <v>408</v>
      </c>
      <c r="G96" s="43" t="n">
        <f aca="false">SUM(G88:G94)</f>
        <v>27</v>
      </c>
      <c r="H96" s="44" t="n">
        <f aca="false">SUM(H88:H94)</f>
        <v>396</v>
      </c>
      <c r="I96" s="66" t="n">
        <f aca="false">SUM(I88:I94)</f>
        <v>0</v>
      </c>
      <c r="J96" s="44" t="n">
        <f aca="false">SUM(J88:J94)</f>
        <v>428</v>
      </c>
      <c r="K96" s="44" t="n">
        <f aca="false">SUM(K88:K94)</f>
        <v>0</v>
      </c>
      <c r="L96" s="44" t="n">
        <f aca="false">SUM(L88:L94)</f>
        <v>432</v>
      </c>
      <c r="M96" s="44" t="n">
        <v>0</v>
      </c>
      <c r="N96" s="44" t="n">
        <f aca="false">SUM(N88:N95)</f>
        <v>504</v>
      </c>
      <c r="O96" s="96" t="n">
        <v>1</v>
      </c>
      <c r="P96" s="44"/>
      <c r="Q96" s="44"/>
      <c r="R96" s="51" t="n">
        <f aca="false">SUM(R88:R95)</f>
        <v>6</v>
      </c>
      <c r="S96" s="44" t="n">
        <f aca="false">SUM(S88:S95)</f>
        <v>504</v>
      </c>
      <c r="T96" s="44"/>
      <c r="U96" s="44" t="n">
        <f aca="false">SUM(U88:U95)</f>
        <v>4</v>
      </c>
      <c r="V96" s="44" t="n">
        <f aca="false">SUM(V88:V95)</f>
        <v>8</v>
      </c>
      <c r="W96" s="44" t="n">
        <v>14</v>
      </c>
      <c r="X96" s="93" t="n">
        <v>0</v>
      </c>
      <c r="Y96" s="93" t="n">
        <v>1</v>
      </c>
      <c r="Z96" s="93" t="n">
        <v>6</v>
      </c>
      <c r="AA96" s="44" t="n">
        <v>504</v>
      </c>
      <c r="AB96" s="45" t="n">
        <v>14</v>
      </c>
      <c r="AC96" s="45" t="n">
        <v>8</v>
      </c>
    </row>
    <row r="97" customFormat="false" ht="30" hidden="false" customHeight="true" outlineLevel="0" collapsed="false">
      <c r="A97" s="20" t="s">
        <v>132</v>
      </c>
      <c r="B97" s="21" t="n">
        <v>1</v>
      </c>
      <c r="C97" s="22" t="s">
        <v>133</v>
      </c>
      <c r="D97" s="23" t="n">
        <v>120</v>
      </c>
      <c r="E97" s="33" t="n">
        <v>0</v>
      </c>
      <c r="F97" s="23" t="n">
        <v>144</v>
      </c>
      <c r="G97" s="24" t="n">
        <v>39</v>
      </c>
      <c r="H97" s="25" t="n">
        <v>140</v>
      </c>
      <c r="I97" s="24" t="n">
        <v>27</v>
      </c>
      <c r="J97" s="25" t="n">
        <v>120</v>
      </c>
      <c r="K97" s="27" t="n">
        <v>24</v>
      </c>
      <c r="L97" s="25" t="n">
        <v>108</v>
      </c>
      <c r="M97" s="27" t="n">
        <v>2</v>
      </c>
      <c r="N97" s="21" t="n">
        <v>108</v>
      </c>
      <c r="O97" s="29" t="n">
        <v>5</v>
      </c>
      <c r="P97" s="30" t="n">
        <v>0.271</v>
      </c>
      <c r="Q97" s="30" t="n">
        <v>0.9813</v>
      </c>
      <c r="R97" s="94" t="n">
        <v>2</v>
      </c>
      <c r="S97" s="21" t="n">
        <v>108</v>
      </c>
      <c r="T97" s="55"/>
      <c r="U97" s="27" t="n">
        <v>15</v>
      </c>
      <c r="V97" s="27" t="n">
        <v>10</v>
      </c>
      <c r="W97" s="21" t="s">
        <v>40</v>
      </c>
      <c r="X97" s="93"/>
      <c r="Y97" s="93"/>
      <c r="Z97" s="93"/>
      <c r="AA97" s="47"/>
      <c r="AB97" s="17"/>
      <c r="AC97" s="18"/>
    </row>
    <row r="98" customFormat="false" ht="30" hidden="false" customHeight="true" outlineLevel="0" collapsed="false">
      <c r="A98" s="20"/>
      <c r="B98" s="21" t="n">
        <v>2</v>
      </c>
      <c r="C98" s="22" t="s">
        <v>134</v>
      </c>
      <c r="D98" s="25" t="n">
        <v>40</v>
      </c>
      <c r="E98" s="24" t="n">
        <v>12</v>
      </c>
      <c r="F98" s="23" t="n">
        <v>76</v>
      </c>
      <c r="G98" s="24" t="n">
        <v>44</v>
      </c>
      <c r="H98" s="25" t="n">
        <v>70</v>
      </c>
      <c r="I98" s="24" t="n">
        <v>24</v>
      </c>
      <c r="J98" s="25" t="n">
        <v>80</v>
      </c>
      <c r="K98" s="25" t="n">
        <v>0</v>
      </c>
      <c r="L98" s="25" t="n">
        <v>72</v>
      </c>
      <c r="M98" s="25" t="n">
        <v>0</v>
      </c>
      <c r="N98" s="21" t="n">
        <v>72</v>
      </c>
      <c r="O98" s="21" t="n">
        <v>0</v>
      </c>
      <c r="P98" s="30" t="n">
        <v>0.3803</v>
      </c>
      <c r="Q98" s="30" t="n">
        <v>0.9718</v>
      </c>
      <c r="R98" s="94" t="n">
        <v>2</v>
      </c>
      <c r="S98" s="21" t="n">
        <v>72</v>
      </c>
      <c r="T98" s="55"/>
      <c r="U98" s="27" t="n">
        <v>15</v>
      </c>
      <c r="V98" s="27" t="n">
        <v>8</v>
      </c>
      <c r="W98" s="21" t="s">
        <v>29</v>
      </c>
      <c r="X98" s="93"/>
      <c r="Y98" s="93"/>
      <c r="Z98" s="93"/>
      <c r="AA98" s="47"/>
      <c r="AB98" s="17"/>
      <c r="AC98" s="18"/>
    </row>
    <row r="99" customFormat="false" ht="30" hidden="false" customHeight="true" outlineLevel="0" collapsed="false">
      <c r="A99" s="20"/>
      <c r="B99" s="21" t="n">
        <v>3</v>
      </c>
      <c r="C99" s="116" t="s">
        <v>135</v>
      </c>
      <c r="D99" s="32" t="n">
        <v>70</v>
      </c>
      <c r="E99" s="24" t="n">
        <v>27</v>
      </c>
      <c r="F99" s="23" t="n">
        <v>72</v>
      </c>
      <c r="G99" s="33" t="n">
        <v>0</v>
      </c>
      <c r="H99" s="25" t="n">
        <v>72</v>
      </c>
      <c r="I99" s="24" t="n">
        <v>31</v>
      </c>
      <c r="J99" s="26" t="n">
        <v>40</v>
      </c>
      <c r="K99" s="25" t="n">
        <v>0</v>
      </c>
      <c r="L99" s="26" t="n">
        <v>36</v>
      </c>
      <c r="M99" s="26" t="n">
        <v>0</v>
      </c>
      <c r="N99" s="21" t="n">
        <v>36</v>
      </c>
      <c r="O99" s="21" t="n">
        <v>0</v>
      </c>
      <c r="P99" s="30" t="n">
        <v>0.1143</v>
      </c>
      <c r="Q99" s="30" t="n">
        <v>0.9429</v>
      </c>
      <c r="R99" s="31" t="n">
        <v>2</v>
      </c>
      <c r="S99" s="21" t="n">
        <v>72</v>
      </c>
      <c r="T99" s="55"/>
      <c r="U99" s="27" t="n">
        <v>12</v>
      </c>
      <c r="V99" s="27" t="n">
        <v>14</v>
      </c>
      <c r="W99" s="21" t="s">
        <v>29</v>
      </c>
      <c r="X99" s="93"/>
      <c r="Y99" s="93"/>
      <c r="Z99" s="93"/>
      <c r="AA99" s="47"/>
      <c r="AB99" s="17"/>
      <c r="AC99" s="18"/>
    </row>
    <row r="100" customFormat="false" ht="30" hidden="false" customHeight="true" outlineLevel="0" collapsed="false">
      <c r="A100" s="20"/>
      <c r="B100" s="21" t="n">
        <v>4</v>
      </c>
      <c r="C100" s="116" t="s">
        <v>136</v>
      </c>
      <c r="D100" s="32" t="n">
        <v>0</v>
      </c>
      <c r="E100" s="33" t="n">
        <v>0</v>
      </c>
      <c r="F100" s="23" t="n">
        <v>0</v>
      </c>
      <c r="G100" s="33" t="n">
        <v>0</v>
      </c>
      <c r="H100" s="25" t="n">
        <v>0</v>
      </c>
      <c r="I100" s="33" t="n">
        <v>0</v>
      </c>
      <c r="J100" s="25" t="n">
        <v>0</v>
      </c>
      <c r="K100" s="25" t="n">
        <v>0</v>
      </c>
      <c r="L100" s="25" t="n">
        <v>36</v>
      </c>
      <c r="M100" s="27" t="n">
        <v>8</v>
      </c>
      <c r="N100" s="21" t="n">
        <v>36</v>
      </c>
      <c r="O100" s="29" t="n">
        <v>4</v>
      </c>
      <c r="P100" s="30" t="n">
        <v>0.3056</v>
      </c>
      <c r="Q100" s="30" t="n">
        <v>1</v>
      </c>
      <c r="R100" s="94" t="n">
        <v>0</v>
      </c>
      <c r="S100" s="21" t="n">
        <v>36</v>
      </c>
      <c r="T100" s="55"/>
      <c r="U100" s="25" t="n">
        <v>0</v>
      </c>
      <c r="V100" s="27" t="n">
        <v>2</v>
      </c>
      <c r="W100" s="21" t="s">
        <v>55</v>
      </c>
      <c r="X100" s="93"/>
      <c r="Y100" s="93"/>
      <c r="Z100" s="93"/>
      <c r="AA100" s="47"/>
      <c r="AB100" s="17"/>
      <c r="AC100" s="18"/>
    </row>
    <row r="101" customFormat="false" ht="30" hidden="false" customHeight="true" outlineLevel="0" collapsed="false">
      <c r="A101" s="40"/>
      <c r="B101" s="40"/>
      <c r="C101" s="49"/>
      <c r="D101" s="65" t="n">
        <f aca="false">SUM(D97:D99)</f>
        <v>230</v>
      </c>
      <c r="E101" s="43" t="n">
        <f aca="false">SUM(E97:E99)</f>
        <v>39</v>
      </c>
      <c r="F101" s="50" t="n">
        <f aca="false">SUM(F97:F99)</f>
        <v>292</v>
      </c>
      <c r="G101" s="43" t="n">
        <f aca="false">SUM(G97:G99)</f>
        <v>83</v>
      </c>
      <c r="H101" s="44" t="n">
        <f aca="false">SUM(H97:H99)</f>
        <v>282</v>
      </c>
      <c r="I101" s="43" t="n">
        <f aca="false">SUM(I97:I99)</f>
        <v>82</v>
      </c>
      <c r="J101" s="44" t="n">
        <f aca="false">SUM(J97:J99)</f>
        <v>240</v>
      </c>
      <c r="K101" s="44" t="n">
        <f aca="false">SUM(K97:K99)</f>
        <v>24</v>
      </c>
      <c r="L101" s="44" t="n">
        <f aca="false">SUM(L97:L100)</f>
        <v>252</v>
      </c>
      <c r="M101" s="44" t="n">
        <f aca="false">SUM(M97:M100)</f>
        <v>10</v>
      </c>
      <c r="N101" s="44" t="n">
        <f aca="false">SUM(N97:N100)</f>
        <v>252</v>
      </c>
      <c r="O101" s="96" t="n">
        <f aca="false">SUM(O97:O100)</f>
        <v>9</v>
      </c>
      <c r="P101" s="44"/>
      <c r="Q101" s="44"/>
      <c r="R101" s="51" t="n">
        <f aca="false">SUM(R97:R100)</f>
        <v>6</v>
      </c>
      <c r="S101" s="44" t="n">
        <f aca="false">SUM(S97:S100)</f>
        <v>288</v>
      </c>
      <c r="T101" s="44"/>
      <c r="U101" s="44" t="n">
        <f aca="false">SUM(U97:U100)</f>
        <v>42</v>
      </c>
      <c r="V101" s="44" t="n">
        <f aca="false">SUM(V97:V100)</f>
        <v>34</v>
      </c>
      <c r="W101" s="44" t="n">
        <v>8</v>
      </c>
      <c r="X101" s="93" t="n">
        <v>36</v>
      </c>
      <c r="Y101" s="93" t="n">
        <v>9</v>
      </c>
      <c r="Z101" s="93" t="n">
        <v>6</v>
      </c>
      <c r="AA101" s="44" t="n">
        <v>288</v>
      </c>
      <c r="AB101" s="45" t="n">
        <v>8</v>
      </c>
      <c r="AC101" s="45" t="n">
        <v>34</v>
      </c>
    </row>
    <row r="102" customFormat="false" ht="30" hidden="false" customHeight="true" outlineLevel="0" collapsed="false">
      <c r="A102" s="83"/>
      <c r="B102" s="83"/>
      <c r="C102" s="84"/>
      <c r="D102" s="105"/>
      <c r="E102" s="106"/>
      <c r="F102" s="107"/>
      <c r="G102" s="106"/>
      <c r="H102" s="88"/>
      <c r="I102" s="106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90"/>
      <c r="Y102" s="90"/>
      <c r="Z102" s="90"/>
      <c r="AA102" s="91"/>
      <c r="AB102" s="90"/>
      <c r="AC102" s="18"/>
    </row>
    <row r="103" customFormat="false" ht="30" hidden="false" customHeight="true" outlineLevel="0" collapsed="false">
      <c r="A103" s="5" t="s">
        <v>2</v>
      </c>
      <c r="B103" s="5" t="s">
        <v>3</v>
      </c>
      <c r="C103" s="6" t="s">
        <v>4</v>
      </c>
      <c r="D103" s="7" t="n">
        <v>2013</v>
      </c>
      <c r="E103" s="7"/>
      <c r="F103" s="7" t="n">
        <v>2014</v>
      </c>
      <c r="G103" s="7"/>
      <c r="H103" s="7" t="n">
        <v>2015</v>
      </c>
      <c r="I103" s="7"/>
      <c r="J103" s="7" t="n">
        <v>2016</v>
      </c>
      <c r="K103" s="7"/>
      <c r="L103" s="8" t="n">
        <v>2017</v>
      </c>
      <c r="M103" s="8"/>
      <c r="N103" s="8" t="n">
        <v>2018</v>
      </c>
      <c r="O103" s="8"/>
      <c r="P103" s="92" t="s">
        <v>5</v>
      </c>
      <c r="Q103" s="92"/>
      <c r="R103" s="92"/>
      <c r="S103" s="10" t="n">
        <v>2019</v>
      </c>
      <c r="T103" s="10"/>
      <c r="U103" s="76" t="s">
        <v>67</v>
      </c>
      <c r="V103" s="76" t="s">
        <v>68</v>
      </c>
      <c r="W103" s="77" t="s">
        <v>8</v>
      </c>
      <c r="X103" s="93"/>
      <c r="Y103" s="93"/>
      <c r="Z103" s="93"/>
      <c r="AA103" s="47"/>
      <c r="AB103" s="17"/>
      <c r="AC103" s="18"/>
    </row>
    <row r="104" customFormat="false" ht="30" hidden="false" customHeight="true" outlineLevel="0" collapsed="false">
      <c r="A104" s="5"/>
      <c r="B104" s="5"/>
      <c r="C104" s="6"/>
      <c r="D104" s="14" t="s">
        <v>15</v>
      </c>
      <c r="E104" s="15" t="s">
        <v>10</v>
      </c>
      <c r="F104" s="6" t="s">
        <v>15</v>
      </c>
      <c r="G104" s="15" t="s">
        <v>10</v>
      </c>
      <c r="H104" s="15" t="s">
        <v>15</v>
      </c>
      <c r="I104" s="15" t="s">
        <v>10</v>
      </c>
      <c r="J104" s="15" t="s">
        <v>16</v>
      </c>
      <c r="K104" s="15" t="s">
        <v>10</v>
      </c>
      <c r="L104" s="15" t="s">
        <v>16</v>
      </c>
      <c r="M104" s="15" t="s">
        <v>17</v>
      </c>
      <c r="N104" s="15" t="s">
        <v>16</v>
      </c>
      <c r="O104" s="15" t="s">
        <v>10</v>
      </c>
      <c r="P104" s="16" t="s">
        <v>18</v>
      </c>
      <c r="Q104" s="16" t="s">
        <v>19</v>
      </c>
      <c r="R104" s="16" t="s">
        <v>20</v>
      </c>
      <c r="S104" s="16" t="s">
        <v>21</v>
      </c>
      <c r="T104" s="16" t="s">
        <v>22</v>
      </c>
      <c r="U104" s="76"/>
      <c r="V104" s="76"/>
      <c r="W104" s="77"/>
      <c r="X104" s="93"/>
      <c r="Y104" s="93"/>
      <c r="Z104" s="93"/>
      <c r="AA104" s="47"/>
      <c r="AB104" s="17"/>
      <c r="AC104" s="18"/>
    </row>
    <row r="105" customFormat="false" ht="30" hidden="false" customHeight="true" outlineLevel="0" collapsed="false">
      <c r="A105" s="20" t="s">
        <v>137</v>
      </c>
      <c r="B105" s="21" t="n">
        <v>1</v>
      </c>
      <c r="C105" s="22" t="s">
        <v>138</v>
      </c>
      <c r="D105" s="32" t="n">
        <v>40</v>
      </c>
      <c r="E105" s="24" t="n">
        <v>23</v>
      </c>
      <c r="F105" s="23" t="n">
        <v>36</v>
      </c>
      <c r="G105" s="24" t="n">
        <v>11</v>
      </c>
      <c r="H105" s="25" t="n">
        <v>34</v>
      </c>
      <c r="I105" s="33" t="n">
        <v>0</v>
      </c>
      <c r="J105" s="25" t="n">
        <v>36</v>
      </c>
      <c r="K105" s="25" t="n">
        <v>0</v>
      </c>
      <c r="L105" s="25" t="n">
        <v>36</v>
      </c>
      <c r="M105" s="25" t="n">
        <v>0</v>
      </c>
      <c r="N105" s="55" t="n">
        <v>37</v>
      </c>
      <c r="O105" s="55" t="n">
        <v>0</v>
      </c>
      <c r="P105" s="30" t="n">
        <v>0.9459</v>
      </c>
      <c r="Q105" s="30" t="n">
        <v>1</v>
      </c>
      <c r="R105" s="94" t="n">
        <v>0</v>
      </c>
      <c r="S105" s="55" t="n">
        <v>72</v>
      </c>
      <c r="T105" s="55"/>
      <c r="U105" s="27" t="n">
        <v>3</v>
      </c>
      <c r="V105" s="27" t="n">
        <v>3</v>
      </c>
      <c r="W105" s="21" t="s">
        <v>29</v>
      </c>
      <c r="X105" s="17"/>
      <c r="Y105" s="17"/>
      <c r="Z105" s="17"/>
      <c r="AA105" s="47"/>
      <c r="AB105" s="17"/>
      <c r="AC105" s="18"/>
    </row>
    <row r="106" customFormat="false" ht="30" hidden="false" customHeight="true" outlineLevel="0" collapsed="false">
      <c r="A106" s="20"/>
      <c r="B106" s="21" t="n">
        <v>2</v>
      </c>
      <c r="C106" s="22" t="s">
        <v>139</v>
      </c>
      <c r="D106" s="32" t="n">
        <v>40</v>
      </c>
      <c r="E106" s="33" t="n">
        <v>0</v>
      </c>
      <c r="F106" s="23" t="n">
        <v>36</v>
      </c>
      <c r="G106" s="33" t="n">
        <v>7</v>
      </c>
      <c r="H106" s="25" t="n">
        <v>34</v>
      </c>
      <c r="I106" s="33" t="n">
        <v>0</v>
      </c>
      <c r="J106" s="25" t="n">
        <v>36</v>
      </c>
      <c r="K106" s="25" t="n">
        <v>0</v>
      </c>
      <c r="L106" s="25" t="n">
        <v>36</v>
      </c>
      <c r="M106" s="25" t="n">
        <v>2</v>
      </c>
      <c r="N106" s="55" t="n">
        <v>36</v>
      </c>
      <c r="O106" s="54" t="n">
        <v>1</v>
      </c>
      <c r="P106" s="30" t="n">
        <v>0.5</v>
      </c>
      <c r="Q106" s="30" t="n">
        <v>1</v>
      </c>
      <c r="R106" s="94" t="n">
        <v>0</v>
      </c>
      <c r="S106" s="55" t="n">
        <v>36</v>
      </c>
      <c r="T106" s="55"/>
      <c r="U106" s="27" t="n">
        <v>3</v>
      </c>
      <c r="V106" s="27" t="n">
        <v>3</v>
      </c>
      <c r="W106" s="21" t="s">
        <v>55</v>
      </c>
      <c r="X106" s="17"/>
      <c r="Y106" s="17"/>
      <c r="Z106" s="17"/>
      <c r="AA106" s="47"/>
      <c r="AB106" s="17"/>
      <c r="AC106" s="18"/>
    </row>
    <row r="107" customFormat="false" ht="30" hidden="false" customHeight="true" outlineLevel="0" collapsed="false">
      <c r="A107" s="20"/>
      <c r="B107" s="21" t="n">
        <v>3</v>
      </c>
      <c r="C107" s="22" t="s">
        <v>140</v>
      </c>
      <c r="D107" s="32" t="n">
        <v>30</v>
      </c>
      <c r="E107" s="33" t="n">
        <v>0</v>
      </c>
      <c r="F107" s="23" t="n">
        <v>30</v>
      </c>
      <c r="G107" s="33" t="n">
        <v>0</v>
      </c>
      <c r="H107" s="25" t="n">
        <v>40</v>
      </c>
      <c r="I107" s="33" t="n">
        <v>0</v>
      </c>
      <c r="J107" s="25" t="n">
        <v>30</v>
      </c>
      <c r="K107" s="25" t="n">
        <v>0</v>
      </c>
      <c r="L107" s="25" t="n">
        <v>30</v>
      </c>
      <c r="M107" s="25" t="n">
        <v>0</v>
      </c>
      <c r="N107" s="55" t="n">
        <v>30</v>
      </c>
      <c r="O107" s="55" t="n">
        <v>0</v>
      </c>
      <c r="P107" s="30" t="n">
        <v>1</v>
      </c>
      <c r="Q107" s="30" t="n">
        <v>0.9333</v>
      </c>
      <c r="R107" s="94" t="n">
        <v>2</v>
      </c>
      <c r="S107" s="55" t="n">
        <v>30</v>
      </c>
      <c r="T107" s="55"/>
      <c r="U107" s="25" t="n">
        <v>0</v>
      </c>
      <c r="V107" s="25" t="n">
        <v>0</v>
      </c>
      <c r="W107" s="21" t="s">
        <v>115</v>
      </c>
      <c r="X107" s="17"/>
      <c r="Y107" s="17"/>
      <c r="Z107" s="17"/>
      <c r="AA107" s="47"/>
      <c r="AB107" s="17"/>
      <c r="AC107" s="18"/>
    </row>
    <row r="108" customFormat="false" ht="30" hidden="false" customHeight="true" outlineLevel="0" collapsed="false">
      <c r="A108" s="20"/>
      <c r="B108" s="21" t="n">
        <v>4</v>
      </c>
      <c r="C108" s="36" t="s">
        <v>141</v>
      </c>
      <c r="D108" s="32" t="n">
        <v>0</v>
      </c>
      <c r="E108" s="33" t="n">
        <v>0</v>
      </c>
      <c r="F108" s="23" t="n">
        <v>0</v>
      </c>
      <c r="G108" s="33" t="n">
        <v>0</v>
      </c>
      <c r="H108" s="25" t="n">
        <v>0</v>
      </c>
      <c r="I108" s="33" t="n">
        <v>0</v>
      </c>
      <c r="J108" s="25" t="n">
        <v>36</v>
      </c>
      <c r="K108" s="25" t="n">
        <v>0</v>
      </c>
      <c r="L108" s="25" t="n">
        <v>36</v>
      </c>
      <c r="M108" s="25" t="n">
        <v>0</v>
      </c>
      <c r="N108" s="55" t="n">
        <v>40</v>
      </c>
      <c r="O108" s="55" t="n">
        <v>0</v>
      </c>
      <c r="P108" s="30" t="n">
        <v>0.925</v>
      </c>
      <c r="Q108" s="30" t="n">
        <v>1</v>
      </c>
      <c r="R108" s="94" t="n">
        <v>0</v>
      </c>
      <c r="S108" s="55" t="n">
        <v>72</v>
      </c>
      <c r="T108" s="55"/>
      <c r="U108" s="25" t="n">
        <v>0</v>
      </c>
      <c r="V108" s="25" t="n">
        <v>0</v>
      </c>
      <c r="W108" s="21" t="s">
        <v>29</v>
      </c>
      <c r="X108" s="17" t="s">
        <v>142</v>
      </c>
      <c r="Y108" s="17"/>
      <c r="Z108" s="17"/>
      <c r="AA108" s="47"/>
      <c r="AB108" s="17"/>
      <c r="AC108" s="18"/>
    </row>
    <row r="109" customFormat="false" ht="30" hidden="false" customHeight="true" outlineLevel="0" collapsed="false">
      <c r="A109" s="40" t="n">
        <v>1</v>
      </c>
      <c r="B109" s="40"/>
      <c r="C109" s="117"/>
      <c r="D109" s="57" t="n">
        <f aca="false">SUM(D105:D108)</f>
        <v>110</v>
      </c>
      <c r="E109" s="58" t="n">
        <f aca="false">SUM(E105:E108)</f>
        <v>23</v>
      </c>
      <c r="F109" s="59" t="n">
        <f aca="false">SUM(F105:F108)</f>
        <v>102</v>
      </c>
      <c r="G109" s="58" t="n">
        <f aca="false">SUM(G105:G108)</f>
        <v>18</v>
      </c>
      <c r="H109" s="44" t="n">
        <f aca="false">SUM(H105:H108)</f>
        <v>108</v>
      </c>
      <c r="I109" s="82" t="n">
        <f aca="false">SUM(I105:I108)</f>
        <v>0</v>
      </c>
      <c r="J109" s="44" t="n">
        <f aca="false">SUM(J105:J108)</f>
        <v>138</v>
      </c>
      <c r="K109" s="44" t="n">
        <f aca="false">SUM(K105:K108)</f>
        <v>0</v>
      </c>
      <c r="L109" s="44" t="n">
        <f aca="false">SUM(L105:L108)</f>
        <v>138</v>
      </c>
      <c r="M109" s="44" t="n">
        <v>2</v>
      </c>
      <c r="N109" s="44" t="n">
        <f aca="false">SUM(N105:N108)</f>
        <v>143</v>
      </c>
      <c r="O109" s="96" t="n">
        <f aca="false">SUM(O105:O108)</f>
        <v>1</v>
      </c>
      <c r="P109" s="44"/>
      <c r="Q109" s="44"/>
      <c r="R109" s="51" t="n">
        <f aca="false">SUM(R105:R108)</f>
        <v>2</v>
      </c>
      <c r="S109" s="44" t="n">
        <f aca="false">SUM(S105:S108)</f>
        <v>210</v>
      </c>
      <c r="T109" s="44"/>
      <c r="U109" s="44" t="n">
        <v>6</v>
      </c>
      <c r="V109" s="44" t="n">
        <v>6</v>
      </c>
      <c r="W109" s="44" t="n">
        <v>6</v>
      </c>
      <c r="X109" s="17" t="n">
        <v>67</v>
      </c>
      <c r="Y109" s="17" t="n">
        <v>1</v>
      </c>
      <c r="Z109" s="17" t="n">
        <v>2</v>
      </c>
      <c r="AA109" s="44" t="n">
        <v>210</v>
      </c>
      <c r="AB109" s="45" t="n">
        <v>6</v>
      </c>
      <c r="AC109" s="45" t="n">
        <v>6</v>
      </c>
    </row>
    <row r="110" customFormat="false" ht="30" hidden="false" customHeight="true" outlineLevel="0" collapsed="false">
      <c r="A110" s="21"/>
      <c r="B110" s="21"/>
      <c r="C110" s="118"/>
      <c r="D110" s="63"/>
      <c r="E110" s="98"/>
      <c r="F110" s="99"/>
      <c r="G110" s="98"/>
      <c r="H110" s="70"/>
      <c r="I110" s="33"/>
      <c r="J110" s="70"/>
      <c r="K110" s="70"/>
      <c r="L110" s="70"/>
      <c r="M110" s="70"/>
      <c r="N110" s="119"/>
      <c r="O110" s="120"/>
      <c r="P110" s="70"/>
      <c r="Q110" s="70"/>
      <c r="R110" s="121"/>
      <c r="S110" s="120"/>
      <c r="T110" s="120"/>
      <c r="U110" s="74"/>
      <c r="V110" s="74"/>
      <c r="W110" s="70"/>
      <c r="X110" s="10"/>
      <c r="Y110" s="10"/>
      <c r="Z110" s="10"/>
      <c r="AA110" s="70"/>
      <c r="AB110" s="17"/>
      <c r="AC110" s="18"/>
    </row>
    <row r="111" customFormat="false" ht="30" hidden="false" customHeight="true" outlineLevel="0" collapsed="false">
      <c r="A111" s="5" t="s">
        <v>2</v>
      </c>
      <c r="B111" s="5" t="s">
        <v>3</v>
      </c>
      <c r="C111" s="6" t="s">
        <v>4</v>
      </c>
      <c r="D111" s="7" t="n">
        <v>2013</v>
      </c>
      <c r="E111" s="7"/>
      <c r="F111" s="7" t="n">
        <v>2014</v>
      </c>
      <c r="G111" s="7"/>
      <c r="H111" s="7" t="n">
        <v>2015</v>
      </c>
      <c r="I111" s="7"/>
      <c r="J111" s="7" t="n">
        <v>2016</v>
      </c>
      <c r="K111" s="7"/>
      <c r="L111" s="7" t="n">
        <v>2017</v>
      </c>
      <c r="M111" s="7"/>
      <c r="N111" s="7" t="n">
        <v>2018</v>
      </c>
      <c r="O111" s="7"/>
      <c r="P111" s="92"/>
      <c r="Q111" s="92"/>
      <c r="R111" s="92"/>
      <c r="S111" s="122" t="n">
        <v>2019</v>
      </c>
      <c r="T111" s="9"/>
      <c r="U111" s="76" t="s">
        <v>143</v>
      </c>
      <c r="V111" s="76" t="s">
        <v>68</v>
      </c>
      <c r="W111" s="77" t="s">
        <v>8</v>
      </c>
      <c r="X111" s="17"/>
      <c r="Y111" s="17"/>
      <c r="Z111" s="17"/>
      <c r="AA111" s="70"/>
      <c r="AB111" s="17"/>
      <c r="AC111" s="18"/>
    </row>
    <row r="112" customFormat="false" ht="30" hidden="false" customHeight="true" outlineLevel="0" collapsed="false">
      <c r="A112" s="5"/>
      <c r="B112" s="5"/>
      <c r="C112" s="6"/>
      <c r="D112" s="14" t="s">
        <v>15</v>
      </c>
      <c r="E112" s="15" t="s">
        <v>10</v>
      </c>
      <c r="F112" s="6" t="s">
        <v>15</v>
      </c>
      <c r="G112" s="15" t="s">
        <v>10</v>
      </c>
      <c r="H112" s="15" t="s">
        <v>15</v>
      </c>
      <c r="I112" s="15" t="s">
        <v>10</v>
      </c>
      <c r="J112" s="15" t="s">
        <v>16</v>
      </c>
      <c r="K112" s="15" t="s">
        <v>10</v>
      </c>
      <c r="L112" s="15" t="s">
        <v>16</v>
      </c>
      <c r="M112" s="15" t="s">
        <v>17</v>
      </c>
      <c r="N112" s="15" t="s">
        <v>16</v>
      </c>
      <c r="O112" s="15" t="s">
        <v>10</v>
      </c>
      <c r="P112" s="16" t="s">
        <v>18</v>
      </c>
      <c r="Q112" s="16" t="s">
        <v>19</v>
      </c>
      <c r="R112" s="16" t="s">
        <v>20</v>
      </c>
      <c r="S112" s="16" t="s">
        <v>21</v>
      </c>
      <c r="T112" s="16" t="s">
        <v>22</v>
      </c>
      <c r="U112" s="76"/>
      <c r="V112" s="76"/>
      <c r="W112" s="77"/>
      <c r="X112" s="17"/>
      <c r="Y112" s="17"/>
      <c r="Z112" s="17"/>
      <c r="AA112" s="70"/>
      <c r="AB112" s="17"/>
      <c r="AC112" s="18"/>
    </row>
    <row r="113" customFormat="false" ht="47.1" hidden="false" customHeight="true" outlineLevel="0" collapsed="false">
      <c r="A113" s="123" t="s">
        <v>144</v>
      </c>
      <c r="B113" s="123"/>
      <c r="C113" s="124" t="s">
        <v>145</v>
      </c>
      <c r="D113" s="123" t="n">
        <v>5650</v>
      </c>
      <c r="E113" s="125" t="e">
        <f aca="false">SUM(E4:E113)</f>
        <v>#VALUE!</v>
      </c>
      <c r="F113" s="45" t="e">
        <f aca="false">SUM(F4:F113)</f>
        <v>#VALUE!</v>
      </c>
      <c r="G113" s="125" t="e">
        <f aca="false">SUM(G4:G113)</f>
        <v>#VALUE!</v>
      </c>
      <c r="H113" s="126" t="n">
        <v>5650</v>
      </c>
      <c r="I113" s="125" t="n">
        <v>374</v>
      </c>
      <c r="J113" s="126" t="n">
        <v>5650</v>
      </c>
      <c r="K113" s="127" t="n">
        <v>131</v>
      </c>
      <c r="L113" s="126" t="n">
        <v>5700</v>
      </c>
      <c r="M113" s="127" t="n">
        <v>111</v>
      </c>
      <c r="N113" s="126" t="n">
        <v>6235</v>
      </c>
      <c r="O113" s="127" t="n">
        <v>73</v>
      </c>
      <c r="P113" s="128"/>
      <c r="Q113" s="128" t="n">
        <v>0.9804</v>
      </c>
      <c r="R113" s="129" t="n">
        <v>120</v>
      </c>
      <c r="S113" s="127" t="n">
        <v>6700</v>
      </c>
      <c r="T113" s="130"/>
      <c r="U113" s="130" t="n">
        <v>180</v>
      </c>
      <c r="V113" s="130" t="n">
        <v>218</v>
      </c>
      <c r="W113" s="127" t="n">
        <v>189</v>
      </c>
      <c r="X113" s="125" t="n">
        <f aca="false">SUM(X3:X112)</f>
        <v>465</v>
      </c>
      <c r="Y113" s="125" t="n">
        <f aca="false">SUM(Y10:Y112)</f>
        <v>73</v>
      </c>
      <c r="Z113" s="125" t="n">
        <f aca="false">SUM(Z10:Z112)</f>
        <v>120</v>
      </c>
      <c r="AA113" s="131" t="n">
        <f aca="false">SUM(AA9:AA112)</f>
        <v>6700</v>
      </c>
      <c r="AB113" s="45" t="n">
        <f aca="false">SUM(AB3:AB112)</f>
        <v>189</v>
      </c>
      <c r="AC113" s="45" t="n">
        <f aca="false">SUM(AC3:AC112)</f>
        <v>218</v>
      </c>
    </row>
    <row r="114" customFormat="false" ht="24" hidden="false" customHeight="true" outlineLevel="0" collapsed="false"/>
    <row r="115" customFormat="false" ht="254.1" hidden="false" customHeight="true" outlineLevel="0" collapsed="false">
      <c r="A115" s="132" t="s">
        <v>146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</row>
  </sheetData>
  <mergeCells count="100">
    <mergeCell ref="A1:W1"/>
    <mergeCell ref="X1:AC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R2"/>
    <mergeCell ref="S2:T2"/>
    <mergeCell ref="U2:U3"/>
    <mergeCell ref="V2:V3"/>
    <mergeCell ref="W2:W3"/>
    <mergeCell ref="A4:A9"/>
    <mergeCell ref="A11:A14"/>
    <mergeCell ref="A16:A23"/>
    <mergeCell ref="A25:A32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R35"/>
    <mergeCell ref="S35:T35"/>
    <mergeCell ref="U35:U36"/>
    <mergeCell ref="V35:V36"/>
    <mergeCell ref="W35:W36"/>
    <mergeCell ref="A37:A42"/>
    <mergeCell ref="A44:A48"/>
    <mergeCell ref="A52:A53"/>
    <mergeCell ref="B52:B53"/>
    <mergeCell ref="C52:C53"/>
    <mergeCell ref="D52:E52"/>
    <mergeCell ref="F52:G52"/>
    <mergeCell ref="H52:I52"/>
    <mergeCell ref="J52:K52"/>
    <mergeCell ref="L52:M52"/>
    <mergeCell ref="N52:O52"/>
    <mergeCell ref="S52:T52"/>
    <mergeCell ref="U52:U53"/>
    <mergeCell ref="V52:V53"/>
    <mergeCell ref="W52:W53"/>
    <mergeCell ref="A54:A59"/>
    <mergeCell ref="A61:A65"/>
    <mergeCell ref="A67:A69"/>
    <mergeCell ref="A71:A74"/>
    <mergeCell ref="A77:A78"/>
    <mergeCell ref="B77:B78"/>
    <mergeCell ref="C77:C78"/>
    <mergeCell ref="D77:E77"/>
    <mergeCell ref="F77:G77"/>
    <mergeCell ref="H77:I77"/>
    <mergeCell ref="J77:K77"/>
    <mergeCell ref="L77:M77"/>
    <mergeCell ref="N77:O77"/>
    <mergeCell ref="P77:R77"/>
    <mergeCell ref="S77:T77"/>
    <mergeCell ref="U77:U78"/>
    <mergeCell ref="V77:V78"/>
    <mergeCell ref="W77:W78"/>
    <mergeCell ref="A79:A80"/>
    <mergeCell ref="A82:A86"/>
    <mergeCell ref="A88:A95"/>
    <mergeCell ref="A97:A100"/>
    <mergeCell ref="A103:A104"/>
    <mergeCell ref="B103:B104"/>
    <mergeCell ref="C103:C104"/>
    <mergeCell ref="D103:E103"/>
    <mergeCell ref="F103:G103"/>
    <mergeCell ref="H103:I103"/>
    <mergeCell ref="J103:K103"/>
    <mergeCell ref="L103:M103"/>
    <mergeCell ref="N103:O103"/>
    <mergeCell ref="P103:R103"/>
    <mergeCell ref="S103:T103"/>
    <mergeCell ref="U103:U104"/>
    <mergeCell ref="V103:V104"/>
    <mergeCell ref="W103:W104"/>
    <mergeCell ref="A105:A108"/>
    <mergeCell ref="A111:A112"/>
    <mergeCell ref="B111:B112"/>
    <mergeCell ref="C111:C112"/>
    <mergeCell ref="D111:E111"/>
    <mergeCell ref="F111:G111"/>
    <mergeCell ref="H111:I111"/>
    <mergeCell ref="J111:K111"/>
    <mergeCell ref="L111:M111"/>
    <mergeCell ref="N111:O111"/>
    <mergeCell ref="P111:R111"/>
    <mergeCell ref="U111:U112"/>
    <mergeCell ref="V111:V112"/>
    <mergeCell ref="W111:W112"/>
    <mergeCell ref="A115:W115"/>
  </mergeCells>
  <printOptions headings="false" gridLines="false" gridLinesSet="true" horizontalCentered="true" verticalCentered="false"/>
  <pageMargins left="0.35" right="0.35" top="0.19652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4"/>
  <sheetViews>
    <sheetView showFormulas="false" showGridLines="true" showRowColHeaders="true" showZeros="true" rightToLeft="false" tabSelected="true" showOutlineSymbols="true" defaultGridColor="true" view="normal" topLeftCell="A144" colorId="64" zoomScale="110" zoomScaleNormal="110" zoomScalePageLayoutView="100" workbookViewId="0">
      <selection pane="topLeft" activeCell="AL147" activeCellId="0" sqref="AL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4" min="4" style="1" width="6.36"/>
    <col collapsed="false" customWidth="true" hidden="false" outlineLevel="0" max="15" min="5" style="1" width="4.12"/>
    <col collapsed="false" customWidth="true" hidden="false" outlineLevel="0" max="16" min="16" style="1" width="6.91"/>
    <col collapsed="false" customWidth="true" hidden="false" outlineLevel="0" max="34" min="17" style="1" width="4.12"/>
    <col collapsed="false" customWidth="false" hidden="false" outlineLevel="0" max="224" min="35" style="1" width="8.99"/>
  </cols>
  <sheetData>
    <row r="1" s="1" customFormat="true" ht="51" hidden="false" customHeight="true" outlineLevel="0" collapsed="false">
      <c r="A1" s="133" t="s">
        <v>14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</row>
    <row r="2" s="1" customFormat="true" ht="14.25" hidden="false" customHeight="true" outlineLevel="0" collapsed="false">
      <c r="A2" s="39"/>
      <c r="B2" s="134" t="s">
        <v>148</v>
      </c>
      <c r="C2" s="134" t="s">
        <v>149</v>
      </c>
      <c r="D2" s="134" t="s">
        <v>12</v>
      </c>
      <c r="E2" s="134" t="s">
        <v>150</v>
      </c>
      <c r="F2" s="134" t="s">
        <v>151</v>
      </c>
      <c r="G2" s="134" t="s">
        <v>152</v>
      </c>
      <c r="H2" s="134" t="s">
        <v>153</v>
      </c>
      <c r="I2" s="134" t="s">
        <v>154</v>
      </c>
      <c r="J2" s="134" t="s">
        <v>155</v>
      </c>
      <c r="K2" s="134" t="s">
        <v>156</v>
      </c>
      <c r="L2" s="134" t="s">
        <v>157</v>
      </c>
      <c r="M2" s="134" t="s">
        <v>158</v>
      </c>
      <c r="N2" s="134" t="s">
        <v>159</v>
      </c>
      <c r="O2" s="134" t="s">
        <v>160</v>
      </c>
      <c r="P2" s="134" t="s">
        <v>161</v>
      </c>
      <c r="Q2" s="134" t="s">
        <v>162</v>
      </c>
      <c r="R2" s="134" t="s">
        <v>163</v>
      </c>
      <c r="S2" s="134" t="s">
        <v>164</v>
      </c>
      <c r="T2" s="134" t="s">
        <v>165</v>
      </c>
      <c r="U2" s="134" t="s">
        <v>166</v>
      </c>
      <c r="V2" s="134" t="s">
        <v>167</v>
      </c>
      <c r="W2" s="134" t="s">
        <v>168</v>
      </c>
      <c r="X2" s="134" t="s">
        <v>169</v>
      </c>
      <c r="Y2" s="134" t="s">
        <v>170</v>
      </c>
      <c r="Z2" s="134" t="s">
        <v>171</v>
      </c>
      <c r="AA2" s="134" t="s">
        <v>172</v>
      </c>
      <c r="AB2" s="134" t="s">
        <v>173</v>
      </c>
      <c r="AC2" s="134" t="s">
        <v>174</v>
      </c>
      <c r="AD2" s="134" t="s">
        <v>175</v>
      </c>
      <c r="AE2" s="134" t="s">
        <v>176</v>
      </c>
      <c r="AF2" s="134" t="s">
        <v>177</v>
      </c>
      <c r="AG2" s="134" t="s">
        <v>178</v>
      </c>
      <c r="AH2" s="134" t="s">
        <v>179</v>
      </c>
    </row>
    <row r="3" s="1" customFormat="true" ht="14.25" hidden="false" customHeight="false" outlineLevel="0" collapsed="false">
      <c r="A3" s="39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</row>
    <row r="4" s="1" customFormat="true" ht="23.1" hidden="false" customHeight="true" outlineLevel="0" collapsed="false">
      <c r="A4" s="39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</row>
    <row r="5" s="1" customFormat="true" ht="23.1" hidden="false" customHeight="true" outlineLevel="0" collapsed="false">
      <c r="A5" s="135" t="s">
        <v>180</v>
      </c>
      <c r="B5" s="136"/>
      <c r="C5" s="136"/>
      <c r="D5" s="137" t="n">
        <v>6700</v>
      </c>
      <c r="E5" s="137" t="n">
        <v>20</v>
      </c>
      <c r="F5" s="137" t="n">
        <v>30</v>
      </c>
      <c r="G5" s="137" t="n">
        <v>200</v>
      </c>
      <c r="H5" s="137" t="n">
        <v>210</v>
      </c>
      <c r="I5" s="137" t="n">
        <v>20</v>
      </c>
      <c r="J5" s="138" t="n">
        <v>20</v>
      </c>
      <c r="K5" s="138" t="n">
        <v>24</v>
      </c>
      <c r="L5" s="138" t="n">
        <v>24</v>
      </c>
      <c r="M5" s="138" t="n">
        <v>24</v>
      </c>
      <c r="N5" s="137" t="n">
        <v>115</v>
      </c>
      <c r="O5" s="137" t="n">
        <v>85</v>
      </c>
      <c r="P5" s="138" t="n">
        <v>4639</v>
      </c>
      <c r="Q5" s="137" t="n">
        <v>80</v>
      </c>
      <c r="R5" s="137" t="n">
        <v>50</v>
      </c>
      <c r="S5" s="137" t="n">
        <v>200</v>
      </c>
      <c r="T5" s="137" t="n">
        <v>180</v>
      </c>
      <c r="U5" s="137" t="n">
        <v>40</v>
      </c>
      <c r="V5" s="137" t="n">
        <v>50</v>
      </c>
      <c r="W5" s="137" t="n">
        <v>30</v>
      </c>
      <c r="X5" s="137" t="n">
        <v>20</v>
      </c>
      <c r="Y5" s="137" t="n">
        <v>30</v>
      </c>
      <c r="Z5" s="137" t="n">
        <v>140</v>
      </c>
      <c r="AA5" s="137" t="n">
        <v>137</v>
      </c>
      <c r="AB5" s="137" t="n">
        <v>45</v>
      </c>
      <c r="AC5" s="137" t="n">
        <v>20</v>
      </c>
      <c r="AD5" s="137" t="n">
        <v>140</v>
      </c>
      <c r="AE5" s="137" t="n">
        <v>20</v>
      </c>
      <c r="AF5" s="137" t="n">
        <v>50</v>
      </c>
      <c r="AG5" s="137" t="n">
        <v>37</v>
      </c>
      <c r="AH5" s="137" t="n">
        <v>20</v>
      </c>
    </row>
    <row r="6" s="1" customFormat="true" ht="14.25" hidden="false" customHeight="false" outlineLevel="0" collapsed="false">
      <c r="A6" s="139" t="s">
        <v>28</v>
      </c>
      <c r="B6" s="140" t="s">
        <v>181</v>
      </c>
      <c r="C6" s="140" t="s">
        <v>182</v>
      </c>
      <c r="D6" s="138" t="n">
        <v>57</v>
      </c>
      <c r="E6" s="136"/>
      <c r="F6" s="136"/>
      <c r="G6" s="136" t="n">
        <v>6</v>
      </c>
      <c r="H6" s="136" t="n">
        <v>4</v>
      </c>
      <c r="I6" s="136"/>
      <c r="J6" s="136"/>
      <c r="K6" s="136"/>
      <c r="L6" s="136" t="n">
        <v>2</v>
      </c>
      <c r="M6" s="136"/>
      <c r="N6" s="136" t="n">
        <v>2</v>
      </c>
      <c r="O6" s="136"/>
      <c r="P6" s="141" t="n">
        <v>17</v>
      </c>
      <c r="Q6" s="136"/>
      <c r="R6" s="136" t="n">
        <v>2</v>
      </c>
      <c r="S6" s="136" t="n">
        <v>4</v>
      </c>
      <c r="T6" s="136" t="n">
        <v>5</v>
      </c>
      <c r="U6" s="136"/>
      <c r="V6" s="136"/>
      <c r="W6" s="136"/>
      <c r="X6" s="136"/>
      <c r="Y6" s="136" t="n">
        <v>2</v>
      </c>
      <c r="Z6" s="136" t="n">
        <v>3</v>
      </c>
      <c r="AA6" s="136" t="n">
        <v>6</v>
      </c>
      <c r="AB6" s="136" t="n">
        <v>2</v>
      </c>
      <c r="AC6" s="136"/>
      <c r="AD6" s="136" t="n">
        <v>2</v>
      </c>
      <c r="AE6" s="136"/>
      <c r="AF6" s="136"/>
      <c r="AG6" s="136"/>
      <c r="AH6" s="136"/>
    </row>
    <row r="7" s="1" customFormat="true" ht="14.25" hidden="false" customHeight="false" outlineLevel="0" collapsed="false">
      <c r="A7" s="139" t="s">
        <v>183</v>
      </c>
      <c r="B7" s="140" t="s">
        <v>181</v>
      </c>
      <c r="C7" s="140" t="s">
        <v>182</v>
      </c>
      <c r="D7" s="138" t="n">
        <v>7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41" t="n">
        <v>7</v>
      </c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s="1" customFormat="true" ht="14.25" hidden="false" customHeight="false" outlineLevel="0" collapsed="false">
      <c r="A8" s="139" t="s">
        <v>184</v>
      </c>
      <c r="B8" s="140" t="s">
        <v>181</v>
      </c>
      <c r="C8" s="140" t="s">
        <v>182</v>
      </c>
      <c r="D8" s="138" t="n">
        <v>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41" t="n">
        <v>8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s="1" customFormat="true" ht="14.25" hidden="false" customHeight="false" outlineLevel="0" collapsed="false">
      <c r="A9" s="139" t="s">
        <v>24</v>
      </c>
      <c r="B9" s="140" t="s">
        <v>181</v>
      </c>
      <c r="C9" s="140" t="s">
        <v>182</v>
      </c>
      <c r="D9" s="138" t="n">
        <v>99</v>
      </c>
      <c r="E9" s="136"/>
      <c r="F9" s="136"/>
      <c r="G9" s="136" t="n">
        <v>8</v>
      </c>
      <c r="H9" s="136" t="n">
        <v>8</v>
      </c>
      <c r="I9" s="136" t="n">
        <v>2</v>
      </c>
      <c r="J9" s="136" t="n">
        <v>2</v>
      </c>
      <c r="K9" s="136"/>
      <c r="L9" s="136"/>
      <c r="M9" s="136"/>
      <c r="N9" s="136" t="n">
        <v>2</v>
      </c>
      <c r="O9" s="136"/>
      <c r="P9" s="141" t="n">
        <v>32</v>
      </c>
      <c r="Q9" s="136" t="n">
        <v>2</v>
      </c>
      <c r="R9" s="136" t="n">
        <v>3</v>
      </c>
      <c r="S9" s="136" t="n">
        <v>6</v>
      </c>
      <c r="T9" s="136" t="n">
        <v>8</v>
      </c>
      <c r="U9" s="136" t="n">
        <v>2</v>
      </c>
      <c r="V9" s="136" t="n">
        <v>2</v>
      </c>
      <c r="W9" s="136"/>
      <c r="X9" s="136" t="n">
        <v>4</v>
      </c>
      <c r="Y9" s="136"/>
      <c r="Z9" s="136" t="n">
        <v>3</v>
      </c>
      <c r="AA9" s="136" t="n">
        <v>5</v>
      </c>
      <c r="AB9" s="136" t="n">
        <v>2</v>
      </c>
      <c r="AC9" s="136"/>
      <c r="AD9" s="136" t="n">
        <v>2</v>
      </c>
      <c r="AE9" s="136" t="n">
        <v>2</v>
      </c>
      <c r="AF9" s="136" t="n">
        <v>4</v>
      </c>
      <c r="AG9" s="136"/>
      <c r="AH9" s="136"/>
    </row>
    <row r="10" s="1" customFormat="true" ht="15" hidden="false" customHeight="true" outlineLevel="0" collapsed="false">
      <c r="A10" s="139" t="s">
        <v>185</v>
      </c>
      <c r="B10" s="140" t="s">
        <v>181</v>
      </c>
      <c r="C10" s="140" t="s">
        <v>182</v>
      </c>
      <c r="D10" s="138" t="n">
        <v>10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41" t="n">
        <v>10</v>
      </c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</row>
    <row r="11" s="1" customFormat="true" ht="14.25" hidden="false" customHeight="false" outlineLevel="0" collapsed="false">
      <c r="A11" s="139" t="s">
        <v>186</v>
      </c>
      <c r="B11" s="140" t="s">
        <v>181</v>
      </c>
      <c r="C11" s="140" t="s">
        <v>182</v>
      </c>
      <c r="D11" s="138" t="n">
        <v>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1" t="n">
        <v>8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</row>
    <row r="12" s="1" customFormat="true" ht="14.25" hidden="false" customHeight="false" outlineLevel="0" collapsed="false">
      <c r="A12" s="139" t="s">
        <v>30</v>
      </c>
      <c r="B12" s="140" t="s">
        <v>181</v>
      </c>
      <c r="C12" s="140" t="s">
        <v>182</v>
      </c>
      <c r="D12" s="138" t="n">
        <v>30</v>
      </c>
      <c r="E12" s="136"/>
      <c r="F12" s="136"/>
      <c r="G12" s="136" t="n">
        <v>4</v>
      </c>
      <c r="H12" s="136" t="n">
        <v>3</v>
      </c>
      <c r="I12" s="136" t="n">
        <v>2</v>
      </c>
      <c r="J12" s="136"/>
      <c r="K12" s="136"/>
      <c r="L12" s="136"/>
      <c r="M12" s="136"/>
      <c r="N12" s="136" t="n">
        <v>2</v>
      </c>
      <c r="O12" s="136"/>
      <c r="P12" s="141" t="n">
        <v>6</v>
      </c>
      <c r="Q12" s="136"/>
      <c r="R12" s="136" t="n">
        <v>3</v>
      </c>
      <c r="S12" s="136" t="n">
        <v>2</v>
      </c>
      <c r="T12" s="136" t="n">
        <v>2</v>
      </c>
      <c r="U12" s="136"/>
      <c r="V12" s="136"/>
      <c r="W12" s="136"/>
      <c r="X12" s="136"/>
      <c r="Y12" s="136"/>
      <c r="Z12" s="136" t="n">
        <v>2</v>
      </c>
      <c r="AA12" s="136" t="n">
        <v>2</v>
      </c>
      <c r="AB12" s="136" t="n">
        <v>2</v>
      </c>
      <c r="AC12" s="136"/>
      <c r="AD12" s="136"/>
      <c r="AE12" s="136"/>
      <c r="AF12" s="136"/>
      <c r="AG12" s="136"/>
      <c r="AH12" s="136"/>
    </row>
    <row r="13" s="1" customFormat="true" ht="14.25" hidden="false" customHeight="false" outlineLevel="0" collapsed="false">
      <c r="A13" s="139" t="s">
        <v>187</v>
      </c>
      <c r="B13" s="140" t="s">
        <v>181</v>
      </c>
      <c r="C13" s="140" t="s">
        <v>182</v>
      </c>
      <c r="D13" s="138" t="n">
        <v>5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41" t="n">
        <v>5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s="1" customFormat="true" ht="14.25" hidden="false" customHeight="false" outlineLevel="0" collapsed="false">
      <c r="A14" s="139" t="s">
        <v>188</v>
      </c>
      <c r="B14" s="140" t="s">
        <v>181</v>
      </c>
      <c r="C14" s="140" t="s">
        <v>182</v>
      </c>
      <c r="D14" s="138" t="n">
        <v>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41" t="n">
        <v>5</v>
      </c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s="1" customFormat="true" ht="14.25" hidden="false" customHeight="false" outlineLevel="0" collapsed="false">
      <c r="A15" s="139" t="s">
        <v>26</v>
      </c>
      <c r="B15" s="140" t="s">
        <v>181</v>
      </c>
      <c r="C15" s="140" t="s">
        <v>182</v>
      </c>
      <c r="D15" s="138" t="n">
        <v>68</v>
      </c>
      <c r="E15" s="136"/>
      <c r="F15" s="136" t="n">
        <v>2</v>
      </c>
      <c r="G15" s="136" t="n">
        <v>6</v>
      </c>
      <c r="H15" s="136" t="n">
        <v>8</v>
      </c>
      <c r="I15" s="136"/>
      <c r="J15" s="136"/>
      <c r="K15" s="136"/>
      <c r="L15" s="136"/>
      <c r="M15" s="136"/>
      <c r="N15" s="136" t="n">
        <v>2</v>
      </c>
      <c r="O15" s="136"/>
      <c r="P15" s="141" t="n">
        <v>24</v>
      </c>
      <c r="Q15" s="136" t="n">
        <v>2</v>
      </c>
      <c r="R15" s="136" t="n">
        <v>2</v>
      </c>
      <c r="S15" s="136" t="n">
        <v>6</v>
      </c>
      <c r="T15" s="136" t="n">
        <v>8</v>
      </c>
      <c r="U15" s="136"/>
      <c r="V15" s="136"/>
      <c r="W15" s="136"/>
      <c r="X15" s="136"/>
      <c r="Y15" s="136"/>
      <c r="Z15" s="136" t="n">
        <v>4</v>
      </c>
      <c r="AA15" s="136" t="n">
        <v>3</v>
      </c>
      <c r="AB15" s="136"/>
      <c r="AC15" s="136"/>
      <c r="AD15" s="136"/>
      <c r="AE15" s="136"/>
      <c r="AF15" s="136"/>
      <c r="AG15" s="136" t="n">
        <v>1</v>
      </c>
      <c r="AH15" s="136"/>
    </row>
    <row r="16" s="1" customFormat="true" ht="14.25" hidden="false" customHeight="false" outlineLevel="0" collapsed="false">
      <c r="A16" s="139" t="s">
        <v>189</v>
      </c>
      <c r="B16" s="140" t="s">
        <v>181</v>
      </c>
      <c r="C16" s="140" t="s">
        <v>182</v>
      </c>
      <c r="D16" s="138" t="n">
        <v>6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41" t="n">
        <v>6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</row>
    <row r="17" s="1" customFormat="true" ht="14.25" hidden="false" customHeight="false" outlineLevel="0" collapsed="false">
      <c r="A17" s="139" t="s">
        <v>190</v>
      </c>
      <c r="B17" s="140" t="s">
        <v>181</v>
      </c>
      <c r="C17" s="140" t="s">
        <v>182</v>
      </c>
      <c r="D17" s="138" t="n">
        <v>6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41" t="n">
        <v>6</v>
      </c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</row>
    <row r="18" s="1" customFormat="true" ht="14.25" hidden="false" customHeight="false" outlineLevel="0" collapsed="false">
      <c r="A18" s="139" t="s">
        <v>32</v>
      </c>
      <c r="B18" s="140" t="s">
        <v>181</v>
      </c>
      <c r="C18" s="140" t="s">
        <v>182</v>
      </c>
      <c r="D18" s="138" t="n">
        <v>60</v>
      </c>
      <c r="E18" s="136"/>
      <c r="F18" s="136" t="n">
        <v>2</v>
      </c>
      <c r="G18" s="136" t="n">
        <v>6</v>
      </c>
      <c r="H18" s="142" t="n">
        <v>6</v>
      </c>
      <c r="I18" s="142"/>
      <c r="J18" s="142" t="n">
        <v>2</v>
      </c>
      <c r="K18" s="142"/>
      <c r="L18" s="142"/>
      <c r="M18" s="142"/>
      <c r="N18" s="142" t="n">
        <v>2</v>
      </c>
      <c r="O18" s="142"/>
      <c r="P18" s="143" t="n">
        <v>18</v>
      </c>
      <c r="Q18" s="142" t="n">
        <v>2</v>
      </c>
      <c r="R18" s="142" t="n">
        <v>2</v>
      </c>
      <c r="S18" s="142" t="n">
        <v>4</v>
      </c>
      <c r="T18" s="142" t="n">
        <v>4</v>
      </c>
      <c r="U18" s="142"/>
      <c r="V18" s="142"/>
      <c r="W18" s="142"/>
      <c r="X18" s="142"/>
      <c r="Y18" s="142"/>
      <c r="Z18" s="142" t="n">
        <v>2</v>
      </c>
      <c r="AA18" s="142" t="n">
        <v>4</v>
      </c>
      <c r="AB18" s="142"/>
      <c r="AC18" s="142" t="n">
        <v>2</v>
      </c>
      <c r="AD18" s="142" t="n">
        <v>2</v>
      </c>
      <c r="AE18" s="142"/>
      <c r="AF18" s="142" t="n">
        <v>2</v>
      </c>
      <c r="AG18" s="142"/>
      <c r="AH18" s="136"/>
    </row>
    <row r="19" s="1" customFormat="true" ht="14.25" hidden="false" customHeight="false" outlineLevel="0" collapsed="false">
      <c r="A19" s="139" t="s">
        <v>191</v>
      </c>
      <c r="B19" s="140" t="s">
        <v>181</v>
      </c>
      <c r="C19" s="140" t="s">
        <v>182</v>
      </c>
      <c r="D19" s="138" t="n">
        <v>6</v>
      </c>
      <c r="E19" s="136"/>
      <c r="F19" s="136"/>
      <c r="G19" s="136"/>
      <c r="H19" s="136"/>
      <c r="I19" s="142"/>
      <c r="J19" s="142"/>
      <c r="K19" s="142"/>
      <c r="L19" s="142"/>
      <c r="M19" s="142"/>
      <c r="N19" s="142"/>
      <c r="O19" s="142"/>
      <c r="P19" s="143" t="n">
        <v>6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36"/>
    </row>
    <row r="20" s="1" customFormat="true" ht="14.25" hidden="false" customHeight="false" outlineLevel="0" collapsed="false">
      <c r="A20" s="139" t="s">
        <v>192</v>
      </c>
      <c r="B20" s="140" t="s">
        <v>181</v>
      </c>
      <c r="C20" s="140" t="s">
        <v>182</v>
      </c>
      <c r="D20" s="138" t="n">
        <v>6</v>
      </c>
      <c r="E20" s="136"/>
      <c r="F20" s="136"/>
      <c r="G20" s="136"/>
      <c r="H20" s="142"/>
      <c r="I20" s="142"/>
      <c r="J20" s="142"/>
      <c r="K20" s="142"/>
      <c r="L20" s="142"/>
      <c r="M20" s="142"/>
      <c r="N20" s="142"/>
      <c r="O20" s="142"/>
      <c r="P20" s="143" t="n">
        <v>6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36"/>
    </row>
    <row r="21" s="1" customFormat="true" ht="14.25" hidden="false" customHeight="false" outlineLevel="0" collapsed="false">
      <c r="A21" s="139" t="s">
        <v>33</v>
      </c>
      <c r="B21" s="144" t="s">
        <v>181</v>
      </c>
      <c r="C21" s="144" t="s">
        <v>182</v>
      </c>
      <c r="D21" s="138" t="n">
        <v>33</v>
      </c>
      <c r="E21" s="136"/>
      <c r="F21" s="136"/>
      <c r="G21" s="136" t="n">
        <v>5</v>
      </c>
      <c r="H21" s="142" t="n">
        <v>6</v>
      </c>
      <c r="I21" s="142"/>
      <c r="J21" s="142"/>
      <c r="K21" s="142"/>
      <c r="L21" s="142"/>
      <c r="M21" s="142"/>
      <c r="N21" s="142"/>
      <c r="O21" s="142"/>
      <c r="P21" s="143" t="n">
        <v>10</v>
      </c>
      <c r="Q21" s="142"/>
      <c r="R21" s="142"/>
      <c r="S21" s="142" t="n">
        <v>2</v>
      </c>
      <c r="T21" s="142" t="n">
        <v>4</v>
      </c>
      <c r="U21" s="142"/>
      <c r="V21" s="142"/>
      <c r="W21" s="142"/>
      <c r="X21" s="142"/>
      <c r="Y21" s="142"/>
      <c r="Z21" s="142"/>
      <c r="AA21" s="142"/>
      <c r="AB21" s="142"/>
      <c r="AC21" s="142"/>
      <c r="AD21" s="142" t="n">
        <v>4</v>
      </c>
      <c r="AE21" s="142"/>
      <c r="AF21" s="142" t="n">
        <v>2</v>
      </c>
      <c r="AG21" s="142"/>
      <c r="AH21" s="136"/>
    </row>
    <row r="22" s="1" customFormat="true" ht="14.25" hidden="false" customHeight="false" outlineLevel="0" collapsed="false">
      <c r="A22" s="139" t="s">
        <v>193</v>
      </c>
      <c r="B22" s="144" t="s">
        <v>181</v>
      </c>
      <c r="C22" s="144" t="s">
        <v>182</v>
      </c>
      <c r="D22" s="138" t="n">
        <v>2</v>
      </c>
      <c r="E22" s="136"/>
      <c r="F22" s="136"/>
      <c r="G22" s="136"/>
      <c r="H22" s="142"/>
      <c r="I22" s="142"/>
      <c r="J22" s="142"/>
      <c r="K22" s="142"/>
      <c r="L22" s="142"/>
      <c r="M22" s="142"/>
      <c r="N22" s="142"/>
      <c r="O22" s="142"/>
      <c r="P22" s="143" t="n">
        <v>2</v>
      </c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36"/>
    </row>
    <row r="23" s="1" customFormat="true" ht="14.25" hidden="false" customHeight="false" outlineLevel="0" collapsed="false">
      <c r="A23" s="139" t="s">
        <v>194</v>
      </c>
      <c r="B23" s="144" t="s">
        <v>181</v>
      </c>
      <c r="C23" s="144" t="s">
        <v>182</v>
      </c>
      <c r="D23" s="138" t="n">
        <v>4</v>
      </c>
      <c r="E23" s="136"/>
      <c r="F23" s="136"/>
      <c r="G23" s="136"/>
      <c r="H23" s="142"/>
      <c r="I23" s="142"/>
      <c r="J23" s="142"/>
      <c r="K23" s="142"/>
      <c r="L23" s="142"/>
      <c r="M23" s="142"/>
      <c r="N23" s="142"/>
      <c r="O23" s="142"/>
      <c r="P23" s="143" t="n">
        <v>4</v>
      </c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36"/>
    </row>
    <row r="24" s="1" customFormat="true" ht="14.25" hidden="false" customHeight="false" outlineLevel="0" collapsed="false">
      <c r="A24" s="139" t="s">
        <v>39</v>
      </c>
      <c r="B24" s="140" t="s">
        <v>181</v>
      </c>
      <c r="C24" s="140" t="s">
        <v>182</v>
      </c>
      <c r="D24" s="138" t="n">
        <v>98</v>
      </c>
      <c r="E24" s="136"/>
      <c r="F24" s="136"/>
      <c r="G24" s="136" t="n">
        <v>8</v>
      </c>
      <c r="H24" s="136" t="n">
        <v>8</v>
      </c>
      <c r="I24" s="136"/>
      <c r="J24" s="136"/>
      <c r="K24" s="136"/>
      <c r="L24" s="136" t="n">
        <v>2</v>
      </c>
      <c r="M24" s="136"/>
      <c r="N24" s="136" t="n">
        <v>2</v>
      </c>
      <c r="O24" s="136"/>
      <c r="P24" s="141" t="n">
        <v>37</v>
      </c>
      <c r="Q24" s="136" t="n">
        <v>2</v>
      </c>
      <c r="R24" s="136" t="n">
        <v>3</v>
      </c>
      <c r="S24" s="136" t="n">
        <v>6</v>
      </c>
      <c r="T24" s="136" t="n">
        <v>8</v>
      </c>
      <c r="U24" s="136" t="n">
        <v>2</v>
      </c>
      <c r="V24" s="136"/>
      <c r="W24" s="136"/>
      <c r="X24" s="136" t="n">
        <v>3</v>
      </c>
      <c r="Y24" s="136"/>
      <c r="Z24" s="136" t="n">
        <v>4</v>
      </c>
      <c r="AA24" s="136" t="n">
        <v>5</v>
      </c>
      <c r="AB24" s="136" t="n">
        <v>2</v>
      </c>
      <c r="AC24" s="136"/>
      <c r="AD24" s="136" t="n">
        <v>2</v>
      </c>
      <c r="AE24" s="136"/>
      <c r="AF24" s="136" t="n">
        <v>4</v>
      </c>
      <c r="AG24" s="136"/>
      <c r="AH24" s="136"/>
    </row>
    <row r="25" s="1" customFormat="true" ht="14.25" hidden="false" customHeight="false" outlineLevel="0" collapsed="false">
      <c r="A25" s="139" t="s">
        <v>195</v>
      </c>
      <c r="B25" s="140" t="s">
        <v>181</v>
      </c>
      <c r="C25" s="140" t="s">
        <v>182</v>
      </c>
      <c r="D25" s="138" t="n">
        <v>5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41" t="n">
        <v>5</v>
      </c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s="1" customFormat="true" ht="14.25" hidden="false" customHeight="false" outlineLevel="0" collapsed="false">
      <c r="A26" s="139" t="s">
        <v>196</v>
      </c>
      <c r="B26" s="140" t="s">
        <v>181</v>
      </c>
      <c r="C26" s="140" t="s">
        <v>182</v>
      </c>
      <c r="D26" s="138" t="n">
        <v>5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41" t="n">
        <v>5</v>
      </c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s="1" customFormat="true" ht="14.25" hidden="false" customHeight="false" outlineLevel="0" collapsed="false">
      <c r="A27" s="139" t="s">
        <v>37</v>
      </c>
      <c r="B27" s="140" t="s">
        <v>181</v>
      </c>
      <c r="C27" s="140" t="s">
        <v>182</v>
      </c>
      <c r="D27" s="138" t="n">
        <v>239</v>
      </c>
      <c r="E27" s="136" t="n">
        <v>4</v>
      </c>
      <c r="F27" s="136" t="n">
        <v>4</v>
      </c>
      <c r="G27" s="136" t="n">
        <v>8</v>
      </c>
      <c r="H27" s="136" t="n">
        <v>8</v>
      </c>
      <c r="I27" s="136"/>
      <c r="J27" s="136"/>
      <c r="K27" s="136"/>
      <c r="L27" s="136"/>
      <c r="M27" s="136"/>
      <c r="N27" s="136" t="n">
        <v>8</v>
      </c>
      <c r="O27" s="136"/>
      <c r="P27" s="141" t="n">
        <v>153</v>
      </c>
      <c r="Q27" s="136" t="n">
        <v>2</v>
      </c>
      <c r="R27" s="136"/>
      <c r="S27" s="136" t="n">
        <v>8</v>
      </c>
      <c r="T27" s="136" t="n">
        <v>10</v>
      </c>
      <c r="U27" s="136"/>
      <c r="V27" s="136" t="n">
        <v>2</v>
      </c>
      <c r="W27" s="136"/>
      <c r="X27" s="136" t="n">
        <v>5</v>
      </c>
      <c r="Y27" s="136"/>
      <c r="Z27" s="136" t="n">
        <v>4</v>
      </c>
      <c r="AA27" s="136" t="n">
        <v>6</v>
      </c>
      <c r="AB27" s="136" t="n">
        <v>2</v>
      </c>
      <c r="AC27" s="136"/>
      <c r="AD27" s="136" t="n">
        <v>10</v>
      </c>
      <c r="AE27" s="136"/>
      <c r="AF27" s="136" t="n">
        <v>4</v>
      </c>
      <c r="AG27" s="136" t="n">
        <v>1</v>
      </c>
      <c r="AH27" s="136"/>
    </row>
    <row r="28" s="1" customFormat="true" ht="14.25" hidden="false" customHeight="false" outlineLevel="0" collapsed="false">
      <c r="A28" s="139" t="s">
        <v>197</v>
      </c>
      <c r="B28" s="140" t="s">
        <v>181</v>
      </c>
      <c r="C28" s="140" t="s">
        <v>182</v>
      </c>
      <c r="D28" s="138" t="n">
        <v>5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41" t="n">
        <v>5</v>
      </c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</row>
    <row r="29" s="1" customFormat="true" ht="14.25" hidden="false" customHeight="false" outlineLevel="0" collapsed="false">
      <c r="A29" s="139" t="s">
        <v>198</v>
      </c>
      <c r="B29" s="140" t="s">
        <v>181</v>
      </c>
      <c r="C29" s="140" t="s">
        <v>182</v>
      </c>
      <c r="D29" s="138" t="n">
        <v>8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41" t="n">
        <v>8</v>
      </c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s="1" customFormat="true" ht="14.25" hidden="false" customHeight="false" outlineLevel="0" collapsed="false">
      <c r="A30" s="139" t="s">
        <v>41</v>
      </c>
      <c r="B30" s="140" t="s">
        <v>181</v>
      </c>
      <c r="C30" s="140" t="s">
        <v>182</v>
      </c>
      <c r="D30" s="138" t="n">
        <v>72</v>
      </c>
      <c r="E30" s="136" t="n">
        <v>4</v>
      </c>
      <c r="F30" s="136"/>
      <c r="G30" s="136" t="n">
        <v>4</v>
      </c>
      <c r="H30" s="142" t="n">
        <v>6</v>
      </c>
      <c r="I30" s="142"/>
      <c r="J30" s="142"/>
      <c r="K30" s="142" t="n">
        <v>2</v>
      </c>
      <c r="L30" s="142"/>
      <c r="M30" s="142"/>
      <c r="N30" s="142" t="n">
        <v>4</v>
      </c>
      <c r="O30" s="142"/>
      <c r="P30" s="143" t="n">
        <v>30</v>
      </c>
      <c r="Q30" s="142"/>
      <c r="R30" s="142"/>
      <c r="S30" s="142" t="n">
        <v>4</v>
      </c>
      <c r="T30" s="142" t="n">
        <v>4</v>
      </c>
      <c r="U30" s="145" t="n">
        <v>2</v>
      </c>
      <c r="V30" s="142"/>
      <c r="W30" s="142" t="n">
        <v>4</v>
      </c>
      <c r="X30" s="142"/>
      <c r="Y30" s="142"/>
      <c r="Z30" s="142" t="n">
        <v>4</v>
      </c>
      <c r="AA30" s="142"/>
      <c r="AB30" s="142"/>
      <c r="AC30" s="142"/>
      <c r="AD30" s="142" t="n">
        <v>2</v>
      </c>
      <c r="AE30" s="142" t="n">
        <v>2</v>
      </c>
      <c r="AF30" s="142"/>
      <c r="AG30" s="142"/>
      <c r="AH30" s="136"/>
    </row>
    <row r="31" s="1" customFormat="true" ht="14.25" hidden="false" customHeight="false" outlineLevel="0" collapsed="false">
      <c r="A31" s="139" t="s">
        <v>42</v>
      </c>
      <c r="B31" s="144" t="s">
        <v>181</v>
      </c>
      <c r="C31" s="144" t="s">
        <v>182</v>
      </c>
      <c r="D31" s="138" t="n">
        <v>72</v>
      </c>
      <c r="E31" s="136" t="n">
        <v>2</v>
      </c>
      <c r="F31" s="136" t="n">
        <v>2</v>
      </c>
      <c r="G31" s="136" t="n">
        <v>2</v>
      </c>
      <c r="H31" s="142" t="n">
        <v>6</v>
      </c>
      <c r="I31" s="142"/>
      <c r="J31" s="142"/>
      <c r="K31" s="142"/>
      <c r="L31" s="142"/>
      <c r="M31" s="142"/>
      <c r="N31" s="142" t="n">
        <v>2</v>
      </c>
      <c r="O31" s="142"/>
      <c r="P31" s="143" t="n">
        <v>31</v>
      </c>
      <c r="Q31" s="142" t="n">
        <v>2</v>
      </c>
      <c r="R31" s="142" t="n">
        <v>2</v>
      </c>
      <c r="S31" s="142" t="n">
        <v>4</v>
      </c>
      <c r="T31" s="142" t="n">
        <v>6</v>
      </c>
      <c r="U31" s="142"/>
      <c r="V31" s="142" t="n">
        <v>4</v>
      </c>
      <c r="W31" s="142" t="n">
        <v>4</v>
      </c>
      <c r="X31" s="142"/>
      <c r="Y31" s="142"/>
      <c r="Z31" s="142"/>
      <c r="AA31" s="142"/>
      <c r="AB31" s="142" t="n">
        <v>2</v>
      </c>
      <c r="AC31" s="142"/>
      <c r="AD31" s="142" t="n">
        <v>2</v>
      </c>
      <c r="AE31" s="142"/>
      <c r="AF31" s="142"/>
      <c r="AG31" s="142" t="n">
        <v>1</v>
      </c>
      <c r="AH31" s="136"/>
    </row>
    <row r="32" customFormat="false" ht="14.25" hidden="false" customHeight="false" outlineLevel="0" collapsed="false">
      <c r="A32" s="139" t="s">
        <v>49</v>
      </c>
      <c r="B32" s="140" t="s">
        <v>181</v>
      </c>
      <c r="C32" s="140" t="s">
        <v>182</v>
      </c>
      <c r="D32" s="138" t="n">
        <v>324</v>
      </c>
      <c r="E32" s="136"/>
      <c r="F32" s="136"/>
      <c r="G32" s="136" t="n">
        <v>2</v>
      </c>
      <c r="H32" s="136" t="n">
        <v>6</v>
      </c>
      <c r="I32" s="136"/>
      <c r="J32" s="136"/>
      <c r="K32" s="136"/>
      <c r="L32" s="136"/>
      <c r="M32" s="136"/>
      <c r="N32" s="136"/>
      <c r="O32" s="136"/>
      <c r="P32" s="141" t="n">
        <v>294</v>
      </c>
      <c r="Q32" s="136"/>
      <c r="R32" s="136"/>
      <c r="S32" s="136" t="n">
        <v>2</v>
      </c>
      <c r="T32" s="136" t="n">
        <v>2</v>
      </c>
      <c r="U32" s="136"/>
      <c r="V32" s="136"/>
      <c r="W32" s="136"/>
      <c r="X32" s="136" t="n">
        <v>2</v>
      </c>
      <c r="Y32" s="136" t="n">
        <v>2</v>
      </c>
      <c r="Z32" s="136" t="n">
        <v>2</v>
      </c>
      <c r="AA32" s="136" t="n">
        <v>4</v>
      </c>
      <c r="AB32" s="136"/>
      <c r="AC32" s="136"/>
      <c r="AD32" s="136" t="n">
        <v>4</v>
      </c>
      <c r="AE32" s="136"/>
      <c r="AF32" s="136"/>
      <c r="AG32" s="136" t="n">
        <v>4</v>
      </c>
      <c r="AH32" s="136"/>
    </row>
    <row r="33" customFormat="false" ht="14.25" hidden="false" customHeight="false" outlineLevel="0" collapsed="false">
      <c r="A33" s="139" t="s">
        <v>46</v>
      </c>
      <c r="B33" s="140" t="s">
        <v>181</v>
      </c>
      <c r="C33" s="140" t="s">
        <v>182</v>
      </c>
      <c r="D33" s="138" t="n">
        <v>68</v>
      </c>
      <c r="E33" s="136"/>
      <c r="F33" s="136"/>
      <c r="G33" s="136" t="n">
        <v>4</v>
      </c>
      <c r="H33" s="136" t="n">
        <v>2</v>
      </c>
      <c r="I33" s="136"/>
      <c r="J33" s="136" t="n">
        <v>2</v>
      </c>
      <c r="K33" s="136"/>
      <c r="L33" s="136" t="n">
        <v>2</v>
      </c>
      <c r="M33" s="136"/>
      <c r="N33" s="136" t="n">
        <v>2</v>
      </c>
      <c r="O33" s="136"/>
      <c r="P33" s="141" t="n">
        <v>28</v>
      </c>
      <c r="Q33" s="136" t="n">
        <v>2</v>
      </c>
      <c r="R33" s="136" t="n">
        <v>2</v>
      </c>
      <c r="S33" s="136" t="n">
        <v>4</v>
      </c>
      <c r="T33" s="136" t="n">
        <v>2</v>
      </c>
      <c r="U33" s="136" t="n">
        <v>2</v>
      </c>
      <c r="V33" s="136" t="n">
        <v>2</v>
      </c>
      <c r="W33" s="136"/>
      <c r="X33" s="136"/>
      <c r="Y33" s="136"/>
      <c r="Z33" s="136" t="n">
        <v>4</v>
      </c>
      <c r="AA33" s="136" t="n">
        <v>6</v>
      </c>
      <c r="AB33" s="136"/>
      <c r="AC33" s="136"/>
      <c r="AD33" s="136" t="n">
        <v>4</v>
      </c>
      <c r="AE33" s="136"/>
      <c r="AF33" s="136"/>
      <c r="AG33" s="136"/>
      <c r="AH33" s="136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s="1" customFormat="true" ht="14.25" hidden="false" customHeight="false" outlineLevel="0" collapsed="false">
      <c r="A34" s="139" t="s">
        <v>199</v>
      </c>
      <c r="B34" s="140" t="s">
        <v>181</v>
      </c>
      <c r="C34" s="140" t="s">
        <v>182</v>
      </c>
      <c r="D34" s="138" t="n">
        <v>2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41" t="n">
        <v>2</v>
      </c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</row>
    <row r="35" s="1" customFormat="true" ht="14.25" hidden="false" customHeight="false" outlineLevel="0" collapsed="false">
      <c r="A35" s="139" t="s">
        <v>200</v>
      </c>
      <c r="B35" s="140" t="s">
        <v>181</v>
      </c>
      <c r="C35" s="140" t="s">
        <v>182</v>
      </c>
      <c r="D35" s="138" t="n">
        <v>2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41" t="n">
        <v>2</v>
      </c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</row>
    <row r="36" s="1" customFormat="true" ht="14.25" hidden="false" customHeight="false" outlineLevel="0" collapsed="false">
      <c r="A36" s="139" t="s">
        <v>44</v>
      </c>
      <c r="B36" s="140" t="s">
        <v>181</v>
      </c>
      <c r="C36" s="140" t="s">
        <v>182</v>
      </c>
      <c r="D36" s="138" t="n">
        <v>72</v>
      </c>
      <c r="E36" s="136" t="n">
        <v>2</v>
      </c>
      <c r="F36" s="136" t="n">
        <v>2</v>
      </c>
      <c r="G36" s="136" t="n">
        <v>2</v>
      </c>
      <c r="H36" s="136" t="n">
        <v>2</v>
      </c>
      <c r="I36" s="136"/>
      <c r="J36" s="136"/>
      <c r="K36" s="136"/>
      <c r="L36" s="136"/>
      <c r="M36" s="136" t="n">
        <v>6</v>
      </c>
      <c r="N36" s="136"/>
      <c r="O36" s="136" t="n">
        <v>2</v>
      </c>
      <c r="P36" s="141" t="n">
        <v>33</v>
      </c>
      <c r="Q36" s="136"/>
      <c r="R36" s="136"/>
      <c r="S36" s="136" t="n">
        <v>4</v>
      </c>
      <c r="T36" s="136" t="n">
        <v>2</v>
      </c>
      <c r="U36" s="136"/>
      <c r="V36" s="136" t="n">
        <v>2</v>
      </c>
      <c r="W36" s="136"/>
      <c r="X36" s="136"/>
      <c r="Y36" s="136"/>
      <c r="Z36" s="136" t="n">
        <v>3</v>
      </c>
      <c r="AA36" s="136" t="n">
        <v>6</v>
      </c>
      <c r="AB36" s="136"/>
      <c r="AC36" s="136"/>
      <c r="AD36" s="136" t="n">
        <v>6</v>
      </c>
      <c r="AE36" s="136"/>
      <c r="AF36" s="136"/>
      <c r="AG36" s="136"/>
      <c r="AH36" s="136"/>
    </row>
    <row r="37" s="1" customFormat="true" ht="14.25" hidden="false" customHeight="false" outlineLevel="0" collapsed="false">
      <c r="A37" s="139" t="s">
        <v>47</v>
      </c>
      <c r="B37" s="140" t="s">
        <v>181</v>
      </c>
      <c r="C37" s="140" t="s">
        <v>201</v>
      </c>
      <c r="D37" s="138" t="n">
        <v>38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 t="n">
        <v>2</v>
      </c>
      <c r="O37" s="136" t="n">
        <v>2</v>
      </c>
      <c r="P37" s="141" t="n">
        <v>30</v>
      </c>
      <c r="Q37" s="136" t="n">
        <v>2</v>
      </c>
      <c r="R37" s="136"/>
      <c r="S37" s="136" t="n">
        <v>2</v>
      </c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s="1" customFormat="true" ht="14.25" hidden="false" customHeight="false" outlineLevel="0" collapsed="false">
      <c r="A38" s="139" t="s">
        <v>202</v>
      </c>
      <c r="B38" s="140" t="s">
        <v>181</v>
      </c>
      <c r="C38" s="140" t="s">
        <v>201</v>
      </c>
      <c r="D38" s="138" t="n">
        <v>2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41" t="n">
        <v>2</v>
      </c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s="1" customFormat="true" ht="14.25" hidden="false" customHeight="false" outlineLevel="0" collapsed="false">
      <c r="A39" s="139" t="s">
        <v>51</v>
      </c>
      <c r="B39" s="140" t="s">
        <v>181</v>
      </c>
      <c r="C39" s="140" t="s">
        <v>182</v>
      </c>
      <c r="D39" s="138" t="n">
        <v>36</v>
      </c>
      <c r="E39" s="136"/>
      <c r="F39" s="136"/>
      <c r="G39" s="136" t="n">
        <v>2</v>
      </c>
      <c r="H39" s="136"/>
      <c r="I39" s="136"/>
      <c r="J39" s="136"/>
      <c r="K39" s="136"/>
      <c r="L39" s="136"/>
      <c r="M39" s="136"/>
      <c r="N39" s="136" t="n">
        <v>2</v>
      </c>
      <c r="O39" s="136"/>
      <c r="P39" s="141" t="n">
        <v>32</v>
      </c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</row>
    <row r="40" s="1" customFormat="true" ht="14.25" hidden="false" customHeight="false" outlineLevel="0" collapsed="false">
      <c r="A40" s="139" t="s">
        <v>45</v>
      </c>
      <c r="B40" s="140" t="s">
        <v>181</v>
      </c>
      <c r="C40" s="140" t="s">
        <v>182</v>
      </c>
      <c r="D40" s="138" t="n">
        <v>70</v>
      </c>
      <c r="E40" s="136"/>
      <c r="F40" s="136"/>
      <c r="G40" s="136"/>
      <c r="H40" s="136" t="n">
        <v>4</v>
      </c>
      <c r="I40" s="136"/>
      <c r="J40" s="136"/>
      <c r="K40" s="136"/>
      <c r="L40" s="136"/>
      <c r="M40" s="136"/>
      <c r="N40" s="136"/>
      <c r="O40" s="136" t="n">
        <v>4</v>
      </c>
      <c r="P40" s="141" t="n">
        <v>56</v>
      </c>
      <c r="Q40" s="136"/>
      <c r="R40" s="136"/>
      <c r="S40" s="136"/>
      <c r="T40" s="136"/>
      <c r="U40" s="136"/>
      <c r="V40" s="136"/>
      <c r="W40" s="136"/>
      <c r="X40" s="136"/>
      <c r="Y40" s="136"/>
      <c r="Z40" s="136" t="n">
        <v>2</v>
      </c>
      <c r="AA40" s="136"/>
      <c r="AB40" s="136"/>
      <c r="AC40" s="136"/>
      <c r="AD40" s="136" t="n">
        <v>4</v>
      </c>
      <c r="AE40" s="136"/>
      <c r="AF40" s="136"/>
      <c r="AG40" s="136"/>
      <c r="AH40" s="136"/>
    </row>
    <row r="41" s="1" customFormat="true" ht="14.25" hidden="false" customHeight="false" outlineLevel="0" collapsed="false">
      <c r="A41" s="139" t="s">
        <v>203</v>
      </c>
      <c r="B41" s="140" t="s">
        <v>181</v>
      </c>
      <c r="C41" s="140" t="s">
        <v>182</v>
      </c>
      <c r="D41" s="138" t="n">
        <v>2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41" t="n">
        <v>2</v>
      </c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s="1" customFormat="true" ht="14.25" hidden="false" customHeight="false" outlineLevel="0" collapsed="false">
      <c r="A42" s="139" t="s">
        <v>53</v>
      </c>
      <c r="B42" s="140" t="s">
        <v>181</v>
      </c>
      <c r="C42" s="140" t="s">
        <v>182</v>
      </c>
      <c r="D42" s="138" t="n">
        <v>72</v>
      </c>
      <c r="E42" s="136"/>
      <c r="F42" s="136"/>
      <c r="G42" s="136"/>
      <c r="H42" s="142"/>
      <c r="I42" s="142"/>
      <c r="J42" s="142"/>
      <c r="K42" s="142"/>
      <c r="L42" s="142"/>
      <c r="M42" s="142"/>
      <c r="N42" s="142"/>
      <c r="O42" s="142"/>
      <c r="P42" s="143" t="n">
        <v>61</v>
      </c>
      <c r="Q42" s="142"/>
      <c r="R42" s="142"/>
      <c r="S42" s="142" t="n">
        <v>2</v>
      </c>
      <c r="T42" s="142" t="n">
        <v>2</v>
      </c>
      <c r="U42" s="142"/>
      <c r="V42" s="142"/>
      <c r="W42" s="142"/>
      <c r="X42" s="142"/>
      <c r="Y42" s="142"/>
      <c r="Z42" s="142" t="n">
        <v>2</v>
      </c>
      <c r="AA42" s="142"/>
      <c r="AB42" s="142"/>
      <c r="AC42" s="142"/>
      <c r="AD42" s="142" t="n">
        <v>4</v>
      </c>
      <c r="AE42" s="142"/>
      <c r="AF42" s="142"/>
      <c r="AG42" s="142" t="n">
        <v>1</v>
      </c>
      <c r="AH42" s="136"/>
    </row>
    <row r="43" s="1" customFormat="true" ht="14.25" hidden="false" customHeight="false" outlineLevel="0" collapsed="false">
      <c r="A43" s="139" t="s">
        <v>54</v>
      </c>
      <c r="B43" s="144" t="s">
        <v>181</v>
      </c>
      <c r="C43" s="144" t="s">
        <v>182</v>
      </c>
      <c r="D43" s="138" t="n">
        <v>30</v>
      </c>
      <c r="E43" s="136"/>
      <c r="F43" s="136"/>
      <c r="G43" s="136" t="n">
        <v>5</v>
      </c>
      <c r="H43" s="142" t="n">
        <v>6</v>
      </c>
      <c r="I43" s="142"/>
      <c r="J43" s="142"/>
      <c r="K43" s="142"/>
      <c r="L43" s="142"/>
      <c r="M43" s="142"/>
      <c r="N43" s="142" t="n">
        <v>2</v>
      </c>
      <c r="O43" s="142"/>
      <c r="P43" s="143" t="n">
        <v>11</v>
      </c>
      <c r="Q43" s="142"/>
      <c r="R43" s="142"/>
      <c r="S43" s="142" t="n">
        <v>2</v>
      </c>
      <c r="T43" s="142" t="n">
        <v>2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 t="n">
        <v>2</v>
      </c>
      <c r="AG43" s="142"/>
      <c r="AH43" s="136"/>
    </row>
    <row r="44" s="1" customFormat="true" ht="14.25" hidden="false" customHeight="false" outlineLevel="0" collapsed="false">
      <c r="A44" s="139" t="s">
        <v>204</v>
      </c>
      <c r="B44" s="144" t="s">
        <v>181</v>
      </c>
      <c r="C44" s="144" t="s">
        <v>182</v>
      </c>
      <c r="D44" s="138" t="n">
        <v>2</v>
      </c>
      <c r="E44" s="136"/>
      <c r="F44" s="136"/>
      <c r="G44" s="136"/>
      <c r="H44" s="142"/>
      <c r="I44" s="142"/>
      <c r="J44" s="142"/>
      <c r="K44" s="142"/>
      <c r="L44" s="142"/>
      <c r="M44" s="142"/>
      <c r="N44" s="142"/>
      <c r="O44" s="142"/>
      <c r="P44" s="143" t="n">
        <v>2</v>
      </c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36"/>
    </row>
    <row r="45" s="1" customFormat="true" ht="14.25" hidden="false" customHeight="false" outlineLevel="0" collapsed="false">
      <c r="A45" s="139" t="s">
        <v>205</v>
      </c>
      <c r="B45" s="144" t="s">
        <v>181</v>
      </c>
      <c r="C45" s="144" t="s">
        <v>182</v>
      </c>
      <c r="D45" s="138" t="n">
        <v>4</v>
      </c>
      <c r="E45" s="136"/>
      <c r="F45" s="136"/>
      <c r="G45" s="136"/>
      <c r="H45" s="142"/>
      <c r="I45" s="142"/>
      <c r="J45" s="142"/>
      <c r="K45" s="142"/>
      <c r="L45" s="142"/>
      <c r="M45" s="142"/>
      <c r="N45" s="142"/>
      <c r="O45" s="142"/>
      <c r="P45" s="143" t="n">
        <v>4</v>
      </c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36"/>
    </row>
    <row r="46" s="1" customFormat="true" ht="14.25" hidden="false" customHeight="false" outlineLevel="0" collapsed="false">
      <c r="A46" s="139" t="s">
        <v>60</v>
      </c>
      <c r="B46" s="140" t="s">
        <v>181</v>
      </c>
      <c r="C46" s="140" t="s">
        <v>182</v>
      </c>
      <c r="D46" s="138" t="n">
        <v>394</v>
      </c>
      <c r="E46" s="136"/>
      <c r="F46" s="136"/>
      <c r="G46" s="136" t="n">
        <v>4</v>
      </c>
      <c r="H46" s="136" t="n">
        <v>6</v>
      </c>
      <c r="I46" s="136"/>
      <c r="J46" s="136"/>
      <c r="K46" s="136" t="n">
        <v>2</v>
      </c>
      <c r="L46" s="136"/>
      <c r="M46" s="136"/>
      <c r="N46" s="136" t="n">
        <v>2</v>
      </c>
      <c r="O46" s="136" t="n">
        <v>2</v>
      </c>
      <c r="P46" s="141" t="n">
        <v>356</v>
      </c>
      <c r="Q46" s="136" t="n">
        <v>2</v>
      </c>
      <c r="R46" s="136"/>
      <c r="S46" s="136" t="n">
        <v>4</v>
      </c>
      <c r="T46" s="136" t="n">
        <v>4</v>
      </c>
      <c r="U46" s="136"/>
      <c r="V46" s="136"/>
      <c r="W46" s="136"/>
      <c r="X46" s="136"/>
      <c r="Y46" s="136"/>
      <c r="Z46" s="136"/>
      <c r="AA46" s="136" t="n">
        <v>4</v>
      </c>
      <c r="AB46" s="136" t="n">
        <v>2</v>
      </c>
      <c r="AC46" s="136"/>
      <c r="AD46" s="136" t="n">
        <v>2</v>
      </c>
      <c r="AE46" s="136"/>
      <c r="AF46" s="136"/>
      <c r="AG46" s="136" t="n">
        <v>4</v>
      </c>
      <c r="AH46" s="136"/>
    </row>
    <row r="47" s="1" customFormat="true" ht="14.25" hidden="false" customHeight="false" outlineLevel="0" collapsed="false">
      <c r="A47" s="139" t="s">
        <v>206</v>
      </c>
      <c r="B47" s="140" t="s">
        <v>181</v>
      </c>
      <c r="C47" s="140" t="s">
        <v>182</v>
      </c>
      <c r="D47" s="138" t="n">
        <v>2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41" t="n">
        <v>2</v>
      </c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s="1" customFormat="true" ht="14.25" hidden="false" customHeight="false" outlineLevel="0" collapsed="false">
      <c r="A48" s="139" t="s">
        <v>58</v>
      </c>
      <c r="B48" s="140" t="s">
        <v>181</v>
      </c>
      <c r="C48" s="140" t="s">
        <v>182</v>
      </c>
      <c r="D48" s="138" t="n">
        <v>36</v>
      </c>
      <c r="E48" s="136"/>
      <c r="F48" s="136"/>
      <c r="G48" s="136"/>
      <c r="H48" s="136" t="n">
        <v>2</v>
      </c>
      <c r="I48" s="136"/>
      <c r="J48" s="136"/>
      <c r="K48" s="136"/>
      <c r="L48" s="136"/>
      <c r="M48" s="136"/>
      <c r="N48" s="136" t="n">
        <v>2</v>
      </c>
      <c r="O48" s="136" t="n">
        <v>4</v>
      </c>
      <c r="P48" s="141" t="n">
        <v>22</v>
      </c>
      <c r="Q48" s="136"/>
      <c r="R48" s="136"/>
      <c r="S48" s="136" t="n">
        <v>2</v>
      </c>
      <c r="T48" s="136"/>
      <c r="U48" s="136"/>
      <c r="V48" s="136"/>
      <c r="W48" s="136"/>
      <c r="X48" s="136"/>
      <c r="Y48" s="136"/>
      <c r="Z48" s="136" t="n">
        <v>2</v>
      </c>
      <c r="AA48" s="136" t="n">
        <v>2</v>
      </c>
      <c r="AB48" s="136"/>
      <c r="AC48" s="136"/>
      <c r="AD48" s="136"/>
      <c r="AE48" s="136"/>
      <c r="AF48" s="136"/>
      <c r="AG48" s="136"/>
      <c r="AH48" s="136"/>
    </row>
    <row r="49" s="1" customFormat="true" ht="14.25" hidden="false" customHeight="false" outlineLevel="0" collapsed="false">
      <c r="A49" s="139" t="s">
        <v>59</v>
      </c>
      <c r="B49" s="140" t="s">
        <v>181</v>
      </c>
      <c r="C49" s="140" t="s">
        <v>182</v>
      </c>
      <c r="D49" s="138" t="n">
        <v>66</v>
      </c>
      <c r="E49" s="136"/>
      <c r="F49" s="136" t="n">
        <v>2</v>
      </c>
      <c r="G49" s="136" t="n">
        <v>4</v>
      </c>
      <c r="H49" s="136" t="n">
        <v>4</v>
      </c>
      <c r="I49" s="136"/>
      <c r="J49" s="136" t="n">
        <v>2</v>
      </c>
      <c r="K49" s="136" t="n">
        <v>2</v>
      </c>
      <c r="L49" s="136" t="n">
        <v>2</v>
      </c>
      <c r="M49" s="136"/>
      <c r="N49" s="136" t="n">
        <v>2</v>
      </c>
      <c r="O49" s="136" t="n">
        <v>2</v>
      </c>
      <c r="P49" s="141" t="n">
        <v>23</v>
      </c>
      <c r="Q49" s="136" t="n">
        <v>2</v>
      </c>
      <c r="R49" s="136" t="n">
        <v>2</v>
      </c>
      <c r="S49" s="136" t="n">
        <v>4</v>
      </c>
      <c r="T49" s="136" t="n">
        <v>3</v>
      </c>
      <c r="U49" s="136"/>
      <c r="V49" s="136"/>
      <c r="W49" s="136"/>
      <c r="X49" s="136"/>
      <c r="Y49" s="136"/>
      <c r="Z49" s="136" t="n">
        <v>2</v>
      </c>
      <c r="AA49" s="136" t="n">
        <v>2</v>
      </c>
      <c r="AB49" s="136" t="n">
        <v>2</v>
      </c>
      <c r="AC49" s="136" t="n">
        <v>2</v>
      </c>
      <c r="AD49" s="136" t="n">
        <v>2</v>
      </c>
      <c r="AE49" s="136"/>
      <c r="AF49" s="136" t="n">
        <v>2</v>
      </c>
      <c r="AG49" s="136"/>
      <c r="AH49" s="136"/>
    </row>
    <row r="50" s="1" customFormat="true" ht="14.25" hidden="false" customHeight="false" outlineLevel="0" collapsed="false">
      <c r="A50" s="139" t="s">
        <v>207</v>
      </c>
      <c r="B50" s="140" t="s">
        <v>181</v>
      </c>
      <c r="C50" s="140" t="s">
        <v>182</v>
      </c>
      <c r="D50" s="138" t="n">
        <v>3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41" t="n">
        <v>3</v>
      </c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s="1" customFormat="true" ht="14.25" hidden="false" customHeight="false" outlineLevel="0" collapsed="false">
      <c r="A51" s="139" t="s">
        <v>208</v>
      </c>
      <c r="B51" s="140" t="s">
        <v>181</v>
      </c>
      <c r="C51" s="140" t="s">
        <v>182</v>
      </c>
      <c r="D51" s="138" t="n">
        <v>3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41" t="n">
        <v>3</v>
      </c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s="1" customFormat="true" ht="14.25" hidden="false" customHeight="false" outlineLevel="0" collapsed="false">
      <c r="A52" s="139" t="s">
        <v>62</v>
      </c>
      <c r="B52" s="140" t="s">
        <v>181</v>
      </c>
      <c r="C52" s="140" t="s">
        <v>182</v>
      </c>
      <c r="D52" s="138" t="n">
        <v>78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 t="n">
        <v>2</v>
      </c>
      <c r="P52" s="141" t="n">
        <v>76</v>
      </c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s="1" customFormat="true" ht="14.25" hidden="false" customHeight="false" outlineLevel="0" collapsed="false">
      <c r="A53" s="139" t="s">
        <v>209</v>
      </c>
      <c r="B53" s="140" t="s">
        <v>181</v>
      </c>
      <c r="C53" s="140" t="s">
        <v>182</v>
      </c>
      <c r="D53" s="138" t="n">
        <v>2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41" t="n">
        <v>2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s="1" customFormat="true" ht="14.25" hidden="false" customHeight="false" outlineLevel="0" collapsed="false">
      <c r="A54" s="139" t="s">
        <v>57</v>
      </c>
      <c r="B54" s="140" t="s">
        <v>181</v>
      </c>
      <c r="C54" s="140" t="s">
        <v>182</v>
      </c>
      <c r="D54" s="138" t="n">
        <v>68</v>
      </c>
      <c r="E54" s="136"/>
      <c r="F54" s="136"/>
      <c r="G54" s="136" t="n">
        <v>4</v>
      </c>
      <c r="H54" s="136" t="n">
        <v>4</v>
      </c>
      <c r="I54" s="136"/>
      <c r="J54" s="136" t="n">
        <v>2</v>
      </c>
      <c r="K54" s="136"/>
      <c r="L54" s="136"/>
      <c r="M54" s="136"/>
      <c r="N54" s="136"/>
      <c r="O54" s="136" t="n">
        <v>3</v>
      </c>
      <c r="P54" s="141" t="n">
        <v>27</v>
      </c>
      <c r="Q54" s="136" t="n">
        <v>2</v>
      </c>
      <c r="R54" s="136"/>
      <c r="S54" s="136" t="n">
        <v>4</v>
      </c>
      <c r="T54" s="136" t="n">
        <v>2</v>
      </c>
      <c r="U54" s="136"/>
      <c r="V54" s="136"/>
      <c r="W54" s="136" t="n">
        <v>2</v>
      </c>
      <c r="X54" s="136"/>
      <c r="Y54" s="136"/>
      <c r="Z54" s="136" t="n">
        <v>4</v>
      </c>
      <c r="AA54" s="136" t="n">
        <v>5</v>
      </c>
      <c r="AB54" s="136" t="n">
        <v>2</v>
      </c>
      <c r="AC54" s="136"/>
      <c r="AD54" s="136" t="n">
        <v>4</v>
      </c>
      <c r="AE54" s="136"/>
      <c r="AF54" s="136" t="n">
        <v>3</v>
      </c>
      <c r="AG54" s="136"/>
      <c r="AH54" s="136"/>
    </row>
    <row r="55" s="1" customFormat="true" ht="14.25" hidden="false" customHeight="false" outlineLevel="0" collapsed="false">
      <c r="A55" s="139" t="s">
        <v>210</v>
      </c>
      <c r="B55" s="140" t="s">
        <v>181</v>
      </c>
      <c r="C55" s="140" t="s">
        <v>182</v>
      </c>
      <c r="D55" s="138" t="n">
        <v>2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41" t="n">
        <v>2</v>
      </c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s="1" customFormat="true" ht="14.25" hidden="false" customHeight="false" outlineLevel="0" collapsed="false">
      <c r="A56" s="139" t="s">
        <v>211</v>
      </c>
      <c r="B56" s="140" t="s">
        <v>181</v>
      </c>
      <c r="C56" s="140" t="s">
        <v>182</v>
      </c>
      <c r="D56" s="138" t="n">
        <v>2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41" t="n">
        <v>2</v>
      </c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</row>
    <row r="57" s="1" customFormat="true" ht="14.25" hidden="false" customHeight="false" outlineLevel="0" collapsed="false">
      <c r="A57" s="139" t="s">
        <v>63</v>
      </c>
      <c r="B57" s="140" t="s">
        <v>181</v>
      </c>
      <c r="C57" s="140" t="s">
        <v>182</v>
      </c>
      <c r="D57" s="138" t="n">
        <v>72</v>
      </c>
      <c r="E57" s="136"/>
      <c r="F57" s="136"/>
      <c r="G57" s="136" t="n">
        <v>2</v>
      </c>
      <c r="H57" s="142"/>
      <c r="I57" s="142"/>
      <c r="J57" s="142"/>
      <c r="K57" s="142"/>
      <c r="L57" s="142"/>
      <c r="M57" s="142"/>
      <c r="N57" s="142" t="n">
        <v>2</v>
      </c>
      <c r="O57" s="142"/>
      <c r="P57" s="143" t="n">
        <v>64</v>
      </c>
      <c r="Q57" s="142"/>
      <c r="R57" s="142"/>
      <c r="S57" s="142"/>
      <c r="T57" s="142"/>
      <c r="U57" s="142"/>
      <c r="V57" s="142"/>
      <c r="W57" s="142"/>
      <c r="X57" s="142"/>
      <c r="Y57" s="142"/>
      <c r="Z57" s="142" t="n">
        <v>4</v>
      </c>
      <c r="AA57" s="142"/>
      <c r="AB57" s="142"/>
      <c r="AC57" s="142"/>
      <c r="AD57" s="142"/>
      <c r="AE57" s="142"/>
      <c r="AF57" s="142"/>
      <c r="AG57" s="142"/>
      <c r="AH57" s="136"/>
    </row>
    <row r="58" s="1" customFormat="true" ht="14.25" hidden="false" customHeight="false" outlineLevel="0" collapsed="false">
      <c r="A58" s="139" t="s">
        <v>64</v>
      </c>
      <c r="B58" s="144" t="s">
        <v>181</v>
      </c>
      <c r="C58" s="144" t="s">
        <v>182</v>
      </c>
      <c r="D58" s="138" t="n">
        <v>36</v>
      </c>
      <c r="E58" s="144"/>
      <c r="F58" s="144" t="n">
        <v>2</v>
      </c>
      <c r="G58" s="144" t="n">
        <v>2</v>
      </c>
      <c r="H58" s="142" t="n">
        <v>2</v>
      </c>
      <c r="I58" s="142"/>
      <c r="J58" s="142"/>
      <c r="K58" s="142"/>
      <c r="L58" s="142"/>
      <c r="M58" s="142"/>
      <c r="N58" s="142" t="n">
        <v>4</v>
      </c>
      <c r="O58" s="142"/>
      <c r="P58" s="143" t="n">
        <v>10</v>
      </c>
      <c r="Q58" s="142" t="n">
        <v>2</v>
      </c>
      <c r="R58" s="142"/>
      <c r="S58" s="142" t="n">
        <v>4</v>
      </c>
      <c r="T58" s="142" t="n">
        <v>2</v>
      </c>
      <c r="U58" s="142"/>
      <c r="V58" s="142"/>
      <c r="W58" s="142" t="n">
        <v>4</v>
      </c>
      <c r="X58" s="142"/>
      <c r="Y58" s="142"/>
      <c r="Z58" s="142" t="n">
        <v>4</v>
      </c>
      <c r="AA58" s="142"/>
      <c r="AB58" s="142"/>
      <c r="AC58" s="142"/>
      <c r="AD58" s="142"/>
      <c r="AE58" s="142"/>
      <c r="AF58" s="142"/>
      <c r="AG58" s="142"/>
      <c r="AH58" s="144"/>
    </row>
    <row r="59" s="1" customFormat="true" ht="14.25" hidden="false" customHeight="false" outlineLevel="0" collapsed="false">
      <c r="A59" s="139" t="s">
        <v>65</v>
      </c>
      <c r="B59" s="144" t="s">
        <v>181</v>
      </c>
      <c r="C59" s="144" t="s">
        <v>182</v>
      </c>
      <c r="D59" s="138" t="n">
        <v>70</v>
      </c>
      <c r="E59" s="136"/>
      <c r="F59" s="136"/>
      <c r="G59" s="136" t="n">
        <v>2</v>
      </c>
      <c r="H59" s="142"/>
      <c r="I59" s="142"/>
      <c r="J59" s="142"/>
      <c r="K59" s="142"/>
      <c r="L59" s="142"/>
      <c r="M59" s="142"/>
      <c r="N59" s="142"/>
      <c r="O59" s="142"/>
      <c r="P59" s="143" t="n">
        <v>68</v>
      </c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36"/>
    </row>
    <row r="60" customFormat="false" ht="14.25" hidden="false" customHeight="false" outlineLevel="0" collapsed="false">
      <c r="A60" s="139" t="s">
        <v>212</v>
      </c>
      <c r="B60" s="144" t="s">
        <v>181</v>
      </c>
      <c r="C60" s="144" t="s">
        <v>182</v>
      </c>
      <c r="D60" s="138" t="n">
        <v>2</v>
      </c>
      <c r="E60" s="136"/>
      <c r="F60" s="136"/>
      <c r="G60" s="136"/>
      <c r="H60" s="142"/>
      <c r="I60" s="142"/>
      <c r="J60" s="142"/>
      <c r="K60" s="142"/>
      <c r="L60" s="142"/>
      <c r="M60" s="142"/>
      <c r="N60" s="142"/>
      <c r="O60" s="142"/>
      <c r="P60" s="143" t="n">
        <v>2</v>
      </c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36"/>
    </row>
    <row r="61" customFormat="false" ht="14.25" hidden="false" customHeight="false" outlineLevel="0" collapsed="false">
      <c r="A61" s="139" t="s">
        <v>70</v>
      </c>
      <c r="B61" s="140" t="s">
        <v>181</v>
      </c>
      <c r="C61" s="140" t="s">
        <v>182</v>
      </c>
      <c r="D61" s="138" t="n">
        <v>214</v>
      </c>
      <c r="E61" s="136"/>
      <c r="F61" s="136" t="n">
        <v>2</v>
      </c>
      <c r="G61" s="136" t="n">
        <v>2</v>
      </c>
      <c r="H61" s="136"/>
      <c r="I61" s="136"/>
      <c r="J61" s="136"/>
      <c r="K61" s="136"/>
      <c r="L61" s="136"/>
      <c r="M61" s="136"/>
      <c r="N61" s="136"/>
      <c r="O61" s="136" t="n">
        <v>2</v>
      </c>
      <c r="P61" s="141" t="n">
        <v>196</v>
      </c>
      <c r="Q61" s="136"/>
      <c r="R61" s="136"/>
      <c r="S61" s="136" t="n">
        <v>2</v>
      </c>
      <c r="T61" s="136" t="n">
        <v>2</v>
      </c>
      <c r="U61" s="136"/>
      <c r="V61" s="136"/>
      <c r="W61" s="136"/>
      <c r="X61" s="136" t="n">
        <v>2</v>
      </c>
      <c r="Y61" s="136"/>
      <c r="Z61" s="136"/>
      <c r="AA61" s="136" t="n">
        <v>2</v>
      </c>
      <c r="AB61" s="136"/>
      <c r="AC61" s="136"/>
      <c r="AD61" s="136"/>
      <c r="AE61" s="136"/>
      <c r="AF61" s="136"/>
      <c r="AG61" s="136" t="n">
        <v>4</v>
      </c>
      <c r="AH61" s="136"/>
    </row>
    <row r="62" s="1" customFormat="true" ht="14.25" hidden="false" customHeight="false" outlineLevel="0" collapsed="false">
      <c r="A62" s="139" t="s">
        <v>213</v>
      </c>
      <c r="B62" s="140" t="s">
        <v>181</v>
      </c>
      <c r="C62" s="140" t="s">
        <v>182</v>
      </c>
      <c r="D62" s="138" t="n">
        <v>2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41" t="n">
        <v>2</v>
      </c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</row>
    <row r="63" s="1" customFormat="true" ht="14.25" hidden="false" customHeight="false" outlineLevel="0" collapsed="false">
      <c r="A63" s="139" t="s">
        <v>72</v>
      </c>
      <c r="B63" s="140" t="s">
        <v>181</v>
      </c>
      <c r="C63" s="140" t="s">
        <v>182</v>
      </c>
      <c r="D63" s="138" t="n">
        <v>76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 t="n">
        <v>2</v>
      </c>
      <c r="P63" s="141" t="n">
        <v>63</v>
      </c>
      <c r="Q63" s="136"/>
      <c r="R63" s="136" t="n">
        <v>2</v>
      </c>
      <c r="S63" s="136"/>
      <c r="T63" s="136" t="n">
        <v>2</v>
      </c>
      <c r="U63" s="136"/>
      <c r="V63" s="136" t="n">
        <v>2</v>
      </c>
      <c r="W63" s="136"/>
      <c r="X63" s="136"/>
      <c r="Y63" s="136"/>
      <c r="Z63" s="136" t="n">
        <v>2</v>
      </c>
      <c r="AA63" s="136" t="n">
        <v>3</v>
      </c>
      <c r="AB63" s="136"/>
      <c r="AC63" s="136"/>
      <c r="AD63" s="136"/>
      <c r="AE63" s="136"/>
      <c r="AF63" s="136"/>
      <c r="AG63" s="136"/>
      <c r="AH63" s="136"/>
    </row>
    <row r="64" s="1" customFormat="true" ht="14.25" hidden="false" customHeight="false" outlineLevel="0" collapsed="false">
      <c r="A64" s="139" t="s">
        <v>74</v>
      </c>
      <c r="B64" s="140" t="s">
        <v>181</v>
      </c>
      <c r="C64" s="140" t="s">
        <v>182</v>
      </c>
      <c r="D64" s="138" t="n">
        <v>72</v>
      </c>
      <c r="E64" s="136"/>
      <c r="F64" s="136"/>
      <c r="G64" s="136"/>
      <c r="H64" s="136" t="n">
        <v>3</v>
      </c>
      <c r="I64" s="136"/>
      <c r="J64" s="136"/>
      <c r="K64" s="136"/>
      <c r="L64" s="136"/>
      <c r="M64" s="136"/>
      <c r="N64" s="136"/>
      <c r="O64" s="136" t="n">
        <v>2</v>
      </c>
      <c r="P64" s="141" t="n">
        <v>62</v>
      </c>
      <c r="Q64" s="136"/>
      <c r="R64" s="136"/>
      <c r="S64" s="136"/>
      <c r="T64" s="136"/>
      <c r="U64" s="136"/>
      <c r="V64" s="136"/>
      <c r="W64" s="136"/>
      <c r="X64" s="136"/>
      <c r="Y64" s="136"/>
      <c r="Z64" s="136" t="n">
        <v>2</v>
      </c>
      <c r="AA64" s="136" t="n">
        <v>3</v>
      </c>
      <c r="AB64" s="136"/>
      <c r="AC64" s="136"/>
      <c r="AD64" s="136"/>
      <c r="AE64" s="136"/>
      <c r="AF64" s="136"/>
      <c r="AG64" s="136"/>
      <c r="AH64" s="136"/>
    </row>
    <row r="65" customFormat="false" ht="14.25" hidden="false" customHeight="false" outlineLevel="0" collapsed="false">
      <c r="A65" s="139" t="s">
        <v>75</v>
      </c>
      <c r="B65" s="140" t="s">
        <v>181</v>
      </c>
      <c r="C65" s="140" t="s">
        <v>182</v>
      </c>
      <c r="D65" s="138" t="n">
        <v>214</v>
      </c>
      <c r="E65" s="136"/>
      <c r="F65" s="136"/>
      <c r="G65" s="136"/>
      <c r="H65" s="136" t="n">
        <v>4</v>
      </c>
      <c r="I65" s="136"/>
      <c r="J65" s="136"/>
      <c r="K65" s="136"/>
      <c r="L65" s="136"/>
      <c r="M65" s="136"/>
      <c r="N65" s="136"/>
      <c r="O65" s="136" t="n">
        <v>2</v>
      </c>
      <c r="P65" s="141" t="n">
        <v>190</v>
      </c>
      <c r="Q65" s="136" t="n">
        <v>2</v>
      </c>
      <c r="R65" s="136"/>
      <c r="S65" s="136" t="n">
        <v>2</v>
      </c>
      <c r="T65" s="136" t="n">
        <v>3</v>
      </c>
      <c r="U65" s="136"/>
      <c r="V65" s="136"/>
      <c r="W65" s="136"/>
      <c r="X65" s="136"/>
      <c r="Y65" s="136"/>
      <c r="Z65" s="136" t="n">
        <v>2</v>
      </c>
      <c r="AA65" s="136" t="n">
        <v>3</v>
      </c>
      <c r="AB65" s="136"/>
      <c r="AC65" s="136"/>
      <c r="AD65" s="136" t="n">
        <v>2</v>
      </c>
      <c r="AE65" s="136"/>
      <c r="AF65" s="136"/>
      <c r="AG65" s="136" t="n">
        <v>4</v>
      </c>
      <c r="AH65" s="39"/>
    </row>
    <row r="66" customFormat="false" ht="14.25" hidden="false" customHeight="false" outlineLevel="0" collapsed="false">
      <c r="A66" s="139" t="s">
        <v>214</v>
      </c>
      <c r="B66" s="140" t="s">
        <v>181</v>
      </c>
      <c r="C66" s="140" t="s">
        <v>182</v>
      </c>
      <c r="D66" s="138" t="n">
        <v>2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41" t="n">
        <v>2</v>
      </c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39"/>
    </row>
    <row r="67" customFormat="false" ht="14.25" hidden="false" customHeight="false" outlineLevel="0" collapsed="false">
      <c r="A67" s="146" t="s">
        <v>76</v>
      </c>
      <c r="B67" s="140" t="s">
        <v>181</v>
      </c>
      <c r="C67" s="140" t="s">
        <v>182</v>
      </c>
      <c r="D67" s="138" t="n">
        <v>72</v>
      </c>
      <c r="E67" s="136"/>
      <c r="F67" s="136"/>
      <c r="G67" s="136" t="n">
        <v>2</v>
      </c>
      <c r="H67" s="142"/>
      <c r="I67" s="142"/>
      <c r="J67" s="142"/>
      <c r="K67" s="142"/>
      <c r="L67" s="142"/>
      <c r="M67" s="142"/>
      <c r="N67" s="142" t="n">
        <v>2</v>
      </c>
      <c r="O67" s="142"/>
      <c r="P67" s="143" t="n">
        <v>64</v>
      </c>
      <c r="Q67" s="142"/>
      <c r="R67" s="142"/>
      <c r="S67" s="142" t="n">
        <v>2</v>
      </c>
      <c r="T67" s="142"/>
      <c r="U67" s="142"/>
      <c r="V67" s="142"/>
      <c r="W67" s="142"/>
      <c r="X67" s="142"/>
      <c r="Y67" s="142"/>
      <c r="Z67" s="142" t="n">
        <v>2</v>
      </c>
      <c r="AA67" s="142"/>
      <c r="AB67" s="142"/>
      <c r="AC67" s="142"/>
      <c r="AD67" s="142"/>
      <c r="AE67" s="142"/>
      <c r="AF67" s="142"/>
      <c r="AG67" s="142"/>
      <c r="AH67" s="136"/>
    </row>
    <row r="68" customFormat="false" ht="14.25" hidden="false" customHeight="false" outlineLevel="0" collapsed="false">
      <c r="A68" s="139" t="s">
        <v>215</v>
      </c>
      <c r="B68" s="144" t="s">
        <v>181</v>
      </c>
      <c r="C68" s="144" t="s">
        <v>182</v>
      </c>
      <c r="D68" s="138" t="n">
        <v>70</v>
      </c>
      <c r="E68" s="136"/>
      <c r="F68" s="136"/>
      <c r="G68" s="136" t="n">
        <v>2</v>
      </c>
      <c r="H68" s="142"/>
      <c r="I68" s="142"/>
      <c r="J68" s="142"/>
      <c r="K68" s="142"/>
      <c r="L68" s="142"/>
      <c r="M68" s="142"/>
      <c r="N68" s="142"/>
      <c r="O68" s="142"/>
      <c r="P68" s="143" t="n">
        <v>68</v>
      </c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36"/>
    </row>
    <row r="69" customFormat="false" ht="14.25" hidden="false" customHeight="false" outlineLevel="0" collapsed="false">
      <c r="A69" s="139" t="s">
        <v>216</v>
      </c>
      <c r="B69" s="144" t="s">
        <v>181</v>
      </c>
      <c r="C69" s="144" t="s">
        <v>182</v>
      </c>
      <c r="D69" s="138" t="n">
        <v>2</v>
      </c>
      <c r="E69" s="136"/>
      <c r="F69" s="136"/>
      <c r="G69" s="136"/>
      <c r="H69" s="142"/>
      <c r="I69" s="142"/>
      <c r="J69" s="142"/>
      <c r="K69" s="142"/>
      <c r="L69" s="142"/>
      <c r="M69" s="142"/>
      <c r="N69" s="142"/>
      <c r="O69" s="142"/>
      <c r="P69" s="143" t="n">
        <v>2</v>
      </c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36"/>
    </row>
    <row r="70" customFormat="false" ht="14.25" hidden="false" customHeight="false" outlineLevel="0" collapsed="false">
      <c r="A70" s="139" t="s">
        <v>83</v>
      </c>
      <c r="B70" s="140" t="s">
        <v>181</v>
      </c>
      <c r="C70" s="140" t="s">
        <v>182</v>
      </c>
      <c r="D70" s="138" t="n">
        <v>56</v>
      </c>
      <c r="E70" s="136"/>
      <c r="F70" s="136"/>
      <c r="G70" s="136" t="n">
        <v>4</v>
      </c>
      <c r="H70" s="136" t="n">
        <v>4</v>
      </c>
      <c r="I70" s="136"/>
      <c r="J70" s="136" t="n">
        <v>2</v>
      </c>
      <c r="K70" s="136" t="n">
        <v>2</v>
      </c>
      <c r="L70" s="144" t="n">
        <v>2</v>
      </c>
      <c r="M70" s="136"/>
      <c r="N70" s="136" t="n">
        <v>2</v>
      </c>
      <c r="O70" s="136"/>
      <c r="P70" s="141" t="n">
        <v>15</v>
      </c>
      <c r="Q70" s="136" t="n">
        <v>2</v>
      </c>
      <c r="R70" s="136" t="n">
        <v>2</v>
      </c>
      <c r="S70" s="136" t="n">
        <v>4</v>
      </c>
      <c r="T70" s="136" t="n">
        <v>3</v>
      </c>
      <c r="U70" s="136" t="n">
        <v>2</v>
      </c>
      <c r="V70" s="136" t="n">
        <v>2</v>
      </c>
      <c r="W70" s="136"/>
      <c r="X70" s="136"/>
      <c r="Y70" s="136"/>
      <c r="Z70" s="136" t="n">
        <v>4</v>
      </c>
      <c r="AA70" s="136" t="n">
        <v>2</v>
      </c>
      <c r="AB70" s="136" t="n">
        <v>2</v>
      </c>
      <c r="AC70" s="136"/>
      <c r="AD70" s="136"/>
      <c r="AE70" s="136"/>
      <c r="AF70" s="136" t="n">
        <v>2</v>
      </c>
      <c r="AG70" s="136"/>
      <c r="AH70" s="136"/>
    </row>
    <row r="71" customFormat="false" ht="14.25" hidden="false" customHeight="false" outlineLevel="0" collapsed="false">
      <c r="A71" s="139" t="s">
        <v>217</v>
      </c>
      <c r="B71" s="140" t="s">
        <v>181</v>
      </c>
      <c r="C71" s="140" t="s">
        <v>182</v>
      </c>
      <c r="D71" s="138" t="n">
        <v>8</v>
      </c>
      <c r="E71" s="136"/>
      <c r="F71" s="136"/>
      <c r="G71" s="136"/>
      <c r="H71" s="136"/>
      <c r="I71" s="136"/>
      <c r="J71" s="136"/>
      <c r="K71" s="136"/>
      <c r="L71" s="144"/>
      <c r="M71" s="136"/>
      <c r="N71" s="136"/>
      <c r="O71" s="136"/>
      <c r="P71" s="141" t="n">
        <v>8</v>
      </c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</row>
    <row r="72" s="1" customFormat="true" ht="14.25" hidden="false" customHeight="false" outlineLevel="0" collapsed="false">
      <c r="A72" s="139" t="s">
        <v>218</v>
      </c>
      <c r="B72" s="140" t="s">
        <v>181</v>
      </c>
      <c r="C72" s="140" t="s">
        <v>182</v>
      </c>
      <c r="D72" s="138" t="n">
        <v>8</v>
      </c>
      <c r="E72" s="136"/>
      <c r="F72" s="136"/>
      <c r="G72" s="136"/>
      <c r="H72" s="136"/>
      <c r="I72" s="136"/>
      <c r="J72" s="136"/>
      <c r="K72" s="136"/>
      <c r="L72" s="144"/>
      <c r="M72" s="136"/>
      <c r="N72" s="136"/>
      <c r="O72" s="136"/>
      <c r="P72" s="141" t="n">
        <v>8</v>
      </c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</row>
    <row r="73" s="1" customFormat="true" ht="14.25" hidden="false" customHeight="false" outlineLevel="0" collapsed="false">
      <c r="A73" s="139" t="s">
        <v>81</v>
      </c>
      <c r="B73" s="140" t="s">
        <v>181</v>
      </c>
      <c r="C73" s="140" t="s">
        <v>182</v>
      </c>
      <c r="D73" s="138" t="n">
        <v>94</v>
      </c>
      <c r="E73" s="136"/>
      <c r="F73" s="136" t="n">
        <v>2</v>
      </c>
      <c r="G73" s="136" t="n">
        <v>4</v>
      </c>
      <c r="H73" s="136" t="n">
        <v>6</v>
      </c>
      <c r="I73" s="136"/>
      <c r="J73" s="136"/>
      <c r="K73" s="136"/>
      <c r="L73" s="144" t="n">
        <v>2</v>
      </c>
      <c r="M73" s="136"/>
      <c r="N73" s="136" t="n">
        <v>4</v>
      </c>
      <c r="O73" s="136" t="n">
        <v>4</v>
      </c>
      <c r="P73" s="141" t="n">
        <v>44</v>
      </c>
      <c r="Q73" s="136" t="n">
        <v>2</v>
      </c>
      <c r="R73" s="136" t="n">
        <v>2</v>
      </c>
      <c r="S73" s="136" t="n">
        <v>6</v>
      </c>
      <c r="T73" s="136" t="n">
        <v>6</v>
      </c>
      <c r="U73" s="136" t="n">
        <v>2</v>
      </c>
      <c r="V73" s="136"/>
      <c r="W73" s="136" t="n">
        <v>2</v>
      </c>
      <c r="X73" s="136"/>
      <c r="Y73" s="136" t="n">
        <v>2</v>
      </c>
      <c r="Z73" s="136" t="n">
        <v>4</v>
      </c>
      <c r="AA73" s="136" t="n">
        <v>2</v>
      </c>
      <c r="AB73" s="136"/>
      <c r="AC73" s="136"/>
      <c r="AD73" s="136"/>
      <c r="AE73" s="136"/>
      <c r="AF73" s="136"/>
      <c r="AG73" s="136"/>
      <c r="AH73" s="136"/>
    </row>
    <row r="74" s="1" customFormat="true" ht="14.25" hidden="false" customHeight="false" outlineLevel="0" collapsed="false">
      <c r="A74" s="139" t="s">
        <v>219</v>
      </c>
      <c r="B74" s="140" t="s">
        <v>181</v>
      </c>
      <c r="C74" s="140" t="s">
        <v>182</v>
      </c>
      <c r="D74" s="138" t="n">
        <v>6</v>
      </c>
      <c r="E74" s="136"/>
      <c r="F74" s="136"/>
      <c r="G74" s="136"/>
      <c r="H74" s="136"/>
      <c r="I74" s="136"/>
      <c r="J74" s="136"/>
      <c r="K74" s="136"/>
      <c r="L74" s="144"/>
      <c r="M74" s="136"/>
      <c r="N74" s="136"/>
      <c r="O74" s="136"/>
      <c r="P74" s="141" t="n">
        <v>6</v>
      </c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</row>
    <row r="75" s="1" customFormat="true" ht="14.25" hidden="false" customHeight="false" outlineLevel="0" collapsed="false">
      <c r="A75" s="139" t="s">
        <v>220</v>
      </c>
      <c r="B75" s="140" t="s">
        <v>181</v>
      </c>
      <c r="C75" s="140" t="s">
        <v>182</v>
      </c>
      <c r="D75" s="138" t="n">
        <v>8</v>
      </c>
      <c r="E75" s="136"/>
      <c r="F75" s="136"/>
      <c r="G75" s="136"/>
      <c r="H75" s="136"/>
      <c r="I75" s="136"/>
      <c r="J75" s="136"/>
      <c r="K75" s="136"/>
      <c r="L75" s="144"/>
      <c r="M75" s="136"/>
      <c r="N75" s="136"/>
      <c r="O75" s="136"/>
      <c r="P75" s="141" t="n">
        <v>8</v>
      </c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</row>
    <row r="76" s="1" customFormat="true" ht="14.25" hidden="false" customHeight="false" outlineLevel="0" collapsed="false">
      <c r="A76" s="139" t="s">
        <v>80</v>
      </c>
      <c r="B76" s="140" t="s">
        <v>181</v>
      </c>
      <c r="C76" s="140" t="s">
        <v>182</v>
      </c>
      <c r="D76" s="138" t="n">
        <v>58</v>
      </c>
      <c r="E76" s="136"/>
      <c r="F76" s="136" t="n">
        <v>2</v>
      </c>
      <c r="G76" s="136" t="n">
        <v>4</v>
      </c>
      <c r="H76" s="136" t="n">
        <v>4</v>
      </c>
      <c r="I76" s="136"/>
      <c r="J76" s="136" t="n">
        <v>2</v>
      </c>
      <c r="K76" s="136"/>
      <c r="L76" s="144" t="n">
        <v>2</v>
      </c>
      <c r="M76" s="136"/>
      <c r="N76" s="136" t="n">
        <v>2</v>
      </c>
      <c r="O76" s="136"/>
      <c r="P76" s="141" t="n">
        <v>22</v>
      </c>
      <c r="Q76" s="136" t="n">
        <v>2</v>
      </c>
      <c r="R76" s="136"/>
      <c r="S76" s="136" t="n">
        <v>4</v>
      </c>
      <c r="T76" s="136" t="n">
        <v>2</v>
      </c>
      <c r="U76" s="136"/>
      <c r="V76" s="136" t="n">
        <v>2</v>
      </c>
      <c r="W76" s="136"/>
      <c r="X76" s="136"/>
      <c r="Y76" s="136" t="n">
        <v>2</v>
      </c>
      <c r="Z76" s="136" t="n">
        <v>4</v>
      </c>
      <c r="AA76" s="136" t="n">
        <v>2</v>
      </c>
      <c r="AB76" s="136"/>
      <c r="AC76" s="136"/>
      <c r="AD76" s="136" t="n">
        <v>2</v>
      </c>
      <c r="AE76" s="136"/>
      <c r="AF76" s="136"/>
      <c r="AG76" s="136"/>
      <c r="AH76" s="136"/>
    </row>
    <row r="77" s="1" customFormat="true" ht="14.25" hidden="false" customHeight="false" outlineLevel="0" collapsed="false">
      <c r="A77" s="139" t="s">
        <v>221</v>
      </c>
      <c r="B77" s="140" t="s">
        <v>181</v>
      </c>
      <c r="C77" s="140" t="s">
        <v>182</v>
      </c>
      <c r="D77" s="138" t="n">
        <v>6</v>
      </c>
      <c r="E77" s="136"/>
      <c r="F77" s="136"/>
      <c r="G77" s="136"/>
      <c r="H77" s="136"/>
      <c r="I77" s="136"/>
      <c r="J77" s="136"/>
      <c r="K77" s="136"/>
      <c r="L77" s="144"/>
      <c r="M77" s="136"/>
      <c r="N77" s="136"/>
      <c r="O77" s="136"/>
      <c r="P77" s="141" t="n">
        <v>6</v>
      </c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</row>
    <row r="78" s="1" customFormat="true" ht="14.25" hidden="false" customHeight="false" outlineLevel="0" collapsed="false">
      <c r="A78" s="139" t="s">
        <v>222</v>
      </c>
      <c r="B78" s="140" t="s">
        <v>181</v>
      </c>
      <c r="C78" s="140" t="s">
        <v>182</v>
      </c>
      <c r="D78" s="138" t="n">
        <v>8</v>
      </c>
      <c r="E78" s="136"/>
      <c r="F78" s="136"/>
      <c r="G78" s="136"/>
      <c r="H78" s="136"/>
      <c r="I78" s="136"/>
      <c r="J78" s="136"/>
      <c r="K78" s="136"/>
      <c r="L78" s="144"/>
      <c r="M78" s="136"/>
      <c r="N78" s="136"/>
      <c r="O78" s="136"/>
      <c r="P78" s="141" t="n">
        <v>8</v>
      </c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</row>
    <row r="79" s="1" customFormat="true" ht="14.25" hidden="false" customHeight="false" outlineLevel="0" collapsed="false">
      <c r="A79" s="139" t="s">
        <v>84</v>
      </c>
      <c r="B79" s="140" t="s">
        <v>181</v>
      </c>
      <c r="C79" s="140" t="s">
        <v>182</v>
      </c>
      <c r="D79" s="138" t="n">
        <v>24</v>
      </c>
      <c r="E79" s="136"/>
      <c r="F79" s="136"/>
      <c r="G79" s="136" t="n">
        <v>2</v>
      </c>
      <c r="H79" s="136" t="n">
        <v>4</v>
      </c>
      <c r="I79" s="136" t="n">
        <v>4</v>
      </c>
      <c r="J79" s="136"/>
      <c r="K79" s="136"/>
      <c r="L79" s="136"/>
      <c r="M79" s="136"/>
      <c r="N79" s="136" t="n">
        <v>2</v>
      </c>
      <c r="O79" s="136"/>
      <c r="P79" s="141" t="n">
        <v>0</v>
      </c>
      <c r="Q79" s="136" t="n">
        <v>2</v>
      </c>
      <c r="R79" s="136"/>
      <c r="S79" s="136" t="n">
        <v>4</v>
      </c>
      <c r="T79" s="136" t="n">
        <v>2</v>
      </c>
      <c r="U79" s="136"/>
      <c r="V79" s="136"/>
      <c r="W79" s="136" t="n">
        <v>2</v>
      </c>
      <c r="X79" s="136"/>
      <c r="Y79" s="136"/>
      <c r="Z79" s="136"/>
      <c r="AA79" s="136" t="n">
        <v>2</v>
      </c>
      <c r="AB79" s="136"/>
      <c r="AC79" s="136"/>
      <c r="AD79" s="136"/>
      <c r="AE79" s="136"/>
      <c r="AF79" s="136"/>
      <c r="AG79" s="136"/>
      <c r="AH79" s="136"/>
    </row>
    <row r="80" s="1" customFormat="true" ht="14.25" hidden="false" customHeight="false" outlineLevel="0" collapsed="false">
      <c r="A80" s="139" t="s">
        <v>223</v>
      </c>
      <c r="B80" s="140" t="s">
        <v>181</v>
      </c>
      <c r="C80" s="140" t="s">
        <v>182</v>
      </c>
      <c r="D80" s="138" t="n">
        <v>6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41" t="n">
        <v>6</v>
      </c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</row>
    <row r="81" s="1" customFormat="true" ht="14.25" hidden="false" customHeight="false" outlineLevel="0" collapsed="false">
      <c r="A81" s="139" t="s">
        <v>224</v>
      </c>
      <c r="B81" s="140" t="s">
        <v>181</v>
      </c>
      <c r="C81" s="140" t="s">
        <v>182</v>
      </c>
      <c r="D81" s="138" t="n">
        <v>6</v>
      </c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41" t="n">
        <v>6</v>
      </c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</row>
    <row r="82" s="1" customFormat="true" ht="14.25" hidden="false" customHeight="false" outlineLevel="0" collapsed="false">
      <c r="A82" s="139" t="s">
        <v>82</v>
      </c>
      <c r="B82" s="140" t="s">
        <v>181</v>
      </c>
      <c r="C82" s="140" t="s">
        <v>182</v>
      </c>
      <c r="D82" s="138" t="n">
        <v>62</v>
      </c>
      <c r="E82" s="136"/>
      <c r="F82" s="136"/>
      <c r="G82" s="136" t="n">
        <v>4</v>
      </c>
      <c r="H82" s="136" t="n">
        <v>4</v>
      </c>
      <c r="I82" s="136" t="n">
        <v>2</v>
      </c>
      <c r="J82" s="136"/>
      <c r="K82" s="136"/>
      <c r="L82" s="136"/>
      <c r="M82" s="136"/>
      <c r="N82" s="136" t="n">
        <v>2</v>
      </c>
      <c r="O82" s="136"/>
      <c r="P82" s="141" t="n">
        <v>22</v>
      </c>
      <c r="Q82" s="136" t="n">
        <v>2</v>
      </c>
      <c r="R82" s="136" t="n">
        <v>3</v>
      </c>
      <c r="S82" s="136" t="n">
        <v>4</v>
      </c>
      <c r="T82" s="136" t="n">
        <v>4</v>
      </c>
      <c r="U82" s="136" t="n">
        <v>2</v>
      </c>
      <c r="V82" s="136" t="n">
        <v>2</v>
      </c>
      <c r="W82" s="136"/>
      <c r="X82" s="136"/>
      <c r="Y82" s="136"/>
      <c r="Z82" s="136" t="n">
        <v>2</v>
      </c>
      <c r="AA82" s="136" t="n">
        <v>2</v>
      </c>
      <c r="AB82" s="136" t="n">
        <v>2</v>
      </c>
      <c r="AC82" s="136"/>
      <c r="AD82" s="136" t="n">
        <v>2</v>
      </c>
      <c r="AE82" s="136"/>
      <c r="AF82" s="136" t="n">
        <v>3</v>
      </c>
      <c r="AG82" s="136"/>
      <c r="AH82" s="136"/>
    </row>
    <row r="83" s="1" customFormat="true" ht="14.25" hidden="false" customHeight="false" outlineLevel="0" collapsed="false">
      <c r="A83" s="139" t="s">
        <v>225</v>
      </c>
      <c r="B83" s="140" t="s">
        <v>181</v>
      </c>
      <c r="C83" s="140" t="s">
        <v>182</v>
      </c>
      <c r="D83" s="138" t="n">
        <v>10</v>
      </c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41" t="n">
        <v>10</v>
      </c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</row>
    <row r="84" s="1" customFormat="true" ht="14.25" hidden="false" customHeight="false" outlineLevel="0" collapsed="false">
      <c r="A84" s="139" t="s">
        <v>226</v>
      </c>
      <c r="B84" s="140" t="s">
        <v>181</v>
      </c>
      <c r="C84" s="140" t="s">
        <v>182</v>
      </c>
      <c r="D84" s="138" t="n">
        <v>8</v>
      </c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41" t="n">
        <v>8</v>
      </c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</row>
    <row r="85" s="1" customFormat="true" ht="14.25" hidden="false" customHeight="false" outlineLevel="0" collapsed="false">
      <c r="A85" s="139" t="s">
        <v>93</v>
      </c>
      <c r="B85" s="140" t="s">
        <v>181</v>
      </c>
      <c r="C85" s="140" t="s">
        <v>182</v>
      </c>
      <c r="D85" s="138" t="n">
        <v>61</v>
      </c>
      <c r="E85" s="136"/>
      <c r="F85" s="136"/>
      <c r="G85" s="136" t="n">
        <v>4</v>
      </c>
      <c r="H85" s="136" t="n">
        <v>4</v>
      </c>
      <c r="I85" s="136"/>
      <c r="J85" s="136"/>
      <c r="K85" s="136"/>
      <c r="L85" s="136"/>
      <c r="M85" s="136"/>
      <c r="N85" s="136" t="n">
        <v>2</v>
      </c>
      <c r="O85" s="136"/>
      <c r="P85" s="141" t="n">
        <v>26</v>
      </c>
      <c r="Q85" s="136" t="n">
        <v>2</v>
      </c>
      <c r="R85" s="136"/>
      <c r="S85" s="136" t="n">
        <v>4</v>
      </c>
      <c r="T85" s="136" t="n">
        <v>4</v>
      </c>
      <c r="U85" s="136" t="n">
        <v>2</v>
      </c>
      <c r="V85" s="136" t="n">
        <v>3</v>
      </c>
      <c r="W85" s="136"/>
      <c r="X85" s="136"/>
      <c r="Y85" s="136"/>
      <c r="Z85" s="136" t="n">
        <v>2</v>
      </c>
      <c r="AA85" s="136" t="n">
        <v>4</v>
      </c>
      <c r="AB85" s="136"/>
      <c r="AC85" s="136"/>
      <c r="AD85" s="136" t="n">
        <v>2</v>
      </c>
      <c r="AE85" s="136" t="n">
        <v>2</v>
      </c>
      <c r="AF85" s="136"/>
      <c r="AG85" s="136"/>
      <c r="AH85" s="136"/>
    </row>
    <row r="86" s="1" customFormat="true" ht="14.25" hidden="false" customHeight="false" outlineLevel="0" collapsed="false">
      <c r="A86" s="139" t="s">
        <v>227</v>
      </c>
      <c r="B86" s="140" t="s">
        <v>181</v>
      </c>
      <c r="C86" s="140" t="s">
        <v>182</v>
      </c>
      <c r="D86" s="138" t="n">
        <v>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41" t="n">
        <v>5</v>
      </c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</row>
    <row r="87" s="1" customFormat="true" ht="14.25" hidden="false" customHeight="false" outlineLevel="0" collapsed="false">
      <c r="A87" s="139" t="s">
        <v>228</v>
      </c>
      <c r="B87" s="140" t="s">
        <v>181</v>
      </c>
      <c r="C87" s="140" t="s">
        <v>182</v>
      </c>
      <c r="D87" s="138" t="n">
        <v>6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1" t="n">
        <v>6</v>
      </c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</row>
    <row r="88" s="1" customFormat="true" ht="14.25" hidden="false" customHeight="false" outlineLevel="0" collapsed="false">
      <c r="A88" s="139" t="s">
        <v>91</v>
      </c>
      <c r="B88" s="140" t="s">
        <v>181</v>
      </c>
      <c r="C88" s="140" t="s">
        <v>182</v>
      </c>
      <c r="D88" s="138" t="n">
        <v>94</v>
      </c>
      <c r="E88" s="136"/>
      <c r="F88" s="136"/>
      <c r="G88" s="136" t="n">
        <v>6</v>
      </c>
      <c r="H88" s="136" t="n">
        <v>8</v>
      </c>
      <c r="I88" s="136"/>
      <c r="J88" s="136"/>
      <c r="K88" s="136"/>
      <c r="L88" s="136" t="n">
        <v>2</v>
      </c>
      <c r="M88" s="136"/>
      <c r="N88" s="136" t="n">
        <v>2</v>
      </c>
      <c r="O88" s="136"/>
      <c r="P88" s="141" t="n">
        <v>30</v>
      </c>
      <c r="Q88" s="136" t="n">
        <v>2</v>
      </c>
      <c r="R88" s="136" t="n">
        <v>2</v>
      </c>
      <c r="S88" s="136" t="n">
        <v>6</v>
      </c>
      <c r="T88" s="136" t="n">
        <v>8</v>
      </c>
      <c r="U88" s="136"/>
      <c r="V88" s="136" t="n">
        <v>2</v>
      </c>
      <c r="W88" s="136" t="n">
        <v>4</v>
      </c>
      <c r="X88" s="136"/>
      <c r="Y88" s="136" t="n">
        <v>2</v>
      </c>
      <c r="Z88" s="136" t="n">
        <v>4</v>
      </c>
      <c r="AA88" s="136" t="n">
        <v>4</v>
      </c>
      <c r="AB88" s="136" t="n">
        <v>2</v>
      </c>
      <c r="AC88" s="136" t="n">
        <v>2</v>
      </c>
      <c r="AD88" s="136" t="n">
        <v>2</v>
      </c>
      <c r="AE88" s="136" t="n">
        <v>2</v>
      </c>
      <c r="AF88" s="136" t="n">
        <v>4</v>
      </c>
      <c r="AG88" s="136"/>
      <c r="AH88" s="136"/>
    </row>
    <row r="89" s="1" customFormat="true" ht="14.25" hidden="false" customHeight="false" outlineLevel="0" collapsed="false">
      <c r="A89" s="139" t="s">
        <v>229</v>
      </c>
      <c r="B89" s="140" t="s">
        <v>181</v>
      </c>
      <c r="C89" s="140" t="s">
        <v>182</v>
      </c>
      <c r="D89" s="138" t="n">
        <v>6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41" t="n">
        <v>6</v>
      </c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</row>
    <row r="90" s="1" customFormat="true" ht="14.25" hidden="false" customHeight="false" outlineLevel="0" collapsed="false">
      <c r="A90" s="139" t="s">
        <v>230</v>
      </c>
      <c r="B90" s="140" t="s">
        <v>181</v>
      </c>
      <c r="C90" s="140" t="s">
        <v>182</v>
      </c>
      <c r="D90" s="138" t="n">
        <v>8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41" t="n">
        <v>8</v>
      </c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</row>
    <row r="91" s="1" customFormat="true" ht="14.25" hidden="false" customHeight="false" outlineLevel="0" collapsed="false">
      <c r="A91" s="139" t="s">
        <v>95</v>
      </c>
      <c r="B91" s="140" t="s">
        <v>181</v>
      </c>
      <c r="C91" s="140" t="s">
        <v>182</v>
      </c>
      <c r="D91" s="147" t="n">
        <v>65</v>
      </c>
      <c r="E91" s="136"/>
      <c r="F91" s="136"/>
      <c r="G91" s="136" t="n">
        <v>6</v>
      </c>
      <c r="H91" s="136" t="n">
        <v>6</v>
      </c>
      <c r="I91" s="136"/>
      <c r="J91" s="136"/>
      <c r="K91" s="136" t="n">
        <v>2</v>
      </c>
      <c r="L91" s="136"/>
      <c r="M91" s="136"/>
      <c r="N91" s="136" t="n">
        <v>2</v>
      </c>
      <c r="O91" s="136"/>
      <c r="P91" s="141" t="n">
        <v>22</v>
      </c>
      <c r="Q91" s="136"/>
      <c r="R91" s="136" t="n">
        <v>3</v>
      </c>
      <c r="S91" s="136" t="n">
        <v>4</v>
      </c>
      <c r="T91" s="136" t="n">
        <v>8</v>
      </c>
      <c r="U91" s="136"/>
      <c r="V91" s="136" t="n">
        <v>2</v>
      </c>
      <c r="W91" s="136"/>
      <c r="X91" s="136"/>
      <c r="Y91" s="136" t="n">
        <v>2</v>
      </c>
      <c r="Z91" s="136" t="n">
        <v>2</v>
      </c>
      <c r="AA91" s="136" t="n">
        <v>2</v>
      </c>
      <c r="AB91" s="136"/>
      <c r="AC91" s="136"/>
      <c r="AD91" s="136" t="n">
        <v>4</v>
      </c>
      <c r="AE91" s="136"/>
      <c r="AF91" s="136"/>
      <c r="AG91" s="136"/>
      <c r="AH91" s="136"/>
    </row>
    <row r="92" s="1" customFormat="true" ht="14.25" hidden="false" customHeight="false" outlineLevel="0" collapsed="false">
      <c r="A92" s="139" t="s">
        <v>231</v>
      </c>
      <c r="B92" s="140" t="s">
        <v>181</v>
      </c>
      <c r="C92" s="140" t="s">
        <v>182</v>
      </c>
      <c r="D92" s="138" t="n">
        <v>3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41" t="n">
        <v>3</v>
      </c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</row>
    <row r="93" s="1" customFormat="true" ht="14.25" hidden="false" customHeight="false" outlineLevel="0" collapsed="false">
      <c r="A93" s="139" t="s">
        <v>232</v>
      </c>
      <c r="B93" s="140" t="s">
        <v>181</v>
      </c>
      <c r="C93" s="140" t="s">
        <v>182</v>
      </c>
      <c r="D93" s="138" t="n">
        <v>4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41" t="n">
        <v>4</v>
      </c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</row>
    <row r="94" s="1" customFormat="true" ht="14.25" hidden="false" customHeight="false" outlineLevel="0" collapsed="false">
      <c r="A94" s="139" t="s">
        <v>94</v>
      </c>
      <c r="B94" s="140" t="s">
        <v>181</v>
      </c>
      <c r="C94" s="140" t="s">
        <v>182</v>
      </c>
      <c r="D94" s="138" t="n">
        <v>60</v>
      </c>
      <c r="E94" s="136"/>
      <c r="F94" s="136"/>
      <c r="G94" s="136" t="n">
        <v>6</v>
      </c>
      <c r="H94" s="136" t="n">
        <v>8</v>
      </c>
      <c r="I94" s="136"/>
      <c r="J94" s="136"/>
      <c r="K94" s="136"/>
      <c r="L94" s="136"/>
      <c r="M94" s="136"/>
      <c r="N94" s="136" t="n">
        <v>2</v>
      </c>
      <c r="O94" s="136"/>
      <c r="P94" s="141" t="n">
        <v>14</v>
      </c>
      <c r="Q94" s="136" t="n">
        <v>2</v>
      </c>
      <c r="R94" s="136"/>
      <c r="S94" s="136" t="n">
        <v>6</v>
      </c>
      <c r="T94" s="136" t="n">
        <v>4</v>
      </c>
      <c r="U94" s="136"/>
      <c r="V94" s="136" t="n">
        <v>2</v>
      </c>
      <c r="W94" s="136" t="n">
        <v>2</v>
      </c>
      <c r="X94" s="136"/>
      <c r="Y94" s="136"/>
      <c r="Z94" s="136" t="n">
        <v>8</v>
      </c>
      <c r="AA94" s="136"/>
      <c r="AB94" s="136" t="n">
        <v>2</v>
      </c>
      <c r="AC94" s="136"/>
      <c r="AD94" s="136" t="n">
        <v>4</v>
      </c>
      <c r="AE94" s="136"/>
      <c r="AF94" s="136"/>
      <c r="AG94" s="136"/>
      <c r="AH94" s="136"/>
    </row>
    <row r="95" s="1" customFormat="true" ht="14.25" hidden="false" customHeight="false" outlineLevel="0" collapsed="false">
      <c r="A95" s="139" t="s">
        <v>233</v>
      </c>
      <c r="B95" s="140" t="s">
        <v>181</v>
      </c>
      <c r="C95" s="140" t="s">
        <v>182</v>
      </c>
      <c r="D95" s="138" t="n">
        <v>6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41" t="n">
        <v>6</v>
      </c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</row>
    <row r="96" s="1" customFormat="true" ht="14.25" hidden="false" customHeight="false" outlineLevel="0" collapsed="false">
      <c r="A96" s="139" t="s">
        <v>234</v>
      </c>
      <c r="B96" s="140" t="s">
        <v>181</v>
      </c>
      <c r="C96" s="140" t="s">
        <v>182</v>
      </c>
      <c r="D96" s="138" t="n">
        <v>6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41" t="n">
        <v>6</v>
      </c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</row>
    <row r="97" s="1" customFormat="true" ht="14.25" hidden="false" customHeight="false" outlineLevel="0" collapsed="false">
      <c r="A97" s="148" t="s">
        <v>90</v>
      </c>
      <c r="B97" s="149" t="s">
        <v>181</v>
      </c>
      <c r="C97" s="149" t="s">
        <v>182</v>
      </c>
      <c r="D97" s="138" t="n">
        <v>214</v>
      </c>
      <c r="E97" s="142" t="n">
        <v>2</v>
      </c>
      <c r="F97" s="142" t="n">
        <v>2</v>
      </c>
      <c r="G97" s="142" t="n">
        <v>4</v>
      </c>
      <c r="H97" s="142" t="n">
        <v>4</v>
      </c>
      <c r="I97" s="142" t="n">
        <v>2</v>
      </c>
      <c r="J97" s="142"/>
      <c r="K97" s="142" t="n">
        <v>2</v>
      </c>
      <c r="L97" s="142" t="n">
        <v>2</v>
      </c>
      <c r="M97" s="142"/>
      <c r="N97" s="142" t="n">
        <v>3</v>
      </c>
      <c r="O97" s="142"/>
      <c r="P97" s="143" t="n">
        <v>147</v>
      </c>
      <c r="Q97" s="142" t="n">
        <v>4</v>
      </c>
      <c r="R97" s="142"/>
      <c r="S97" s="142" t="n">
        <v>4</v>
      </c>
      <c r="T97" s="142" t="n">
        <v>4</v>
      </c>
      <c r="U97" s="142" t="n">
        <v>2</v>
      </c>
      <c r="V97" s="142" t="n">
        <v>2</v>
      </c>
      <c r="W97" s="142"/>
      <c r="X97" s="142" t="n">
        <v>2</v>
      </c>
      <c r="Y97" s="142"/>
      <c r="Z97" s="142" t="n">
        <v>4</v>
      </c>
      <c r="AA97" s="142" t="n">
        <v>6</v>
      </c>
      <c r="AB97" s="142" t="n">
        <v>4</v>
      </c>
      <c r="AC97" s="142"/>
      <c r="AD97" s="142" t="n">
        <v>6</v>
      </c>
      <c r="AE97" s="142" t="n">
        <v>2</v>
      </c>
      <c r="AF97" s="142" t="n">
        <v>6</v>
      </c>
      <c r="AG97" s="142"/>
      <c r="AH97" s="142"/>
    </row>
    <row r="98" s="1" customFormat="true" ht="14.25" hidden="false" customHeight="false" outlineLevel="0" collapsed="false">
      <c r="A98" s="148" t="s">
        <v>235</v>
      </c>
      <c r="B98" s="149" t="s">
        <v>181</v>
      </c>
      <c r="C98" s="149" t="s">
        <v>182</v>
      </c>
      <c r="D98" s="138" t="n">
        <v>2</v>
      </c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3" t="n">
        <v>2</v>
      </c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</row>
    <row r="99" s="1" customFormat="true" ht="14.25" hidden="false" customHeight="false" outlineLevel="0" collapsed="false">
      <c r="A99" s="139" t="s">
        <v>92</v>
      </c>
      <c r="B99" s="140" t="s">
        <v>181</v>
      </c>
      <c r="C99" s="140" t="s">
        <v>182</v>
      </c>
      <c r="D99" s="138" t="n">
        <v>30</v>
      </c>
      <c r="E99" s="136"/>
      <c r="F99" s="136"/>
      <c r="G99" s="136"/>
      <c r="H99" s="136" t="n">
        <v>2</v>
      </c>
      <c r="I99" s="136" t="n">
        <v>2</v>
      </c>
      <c r="J99" s="136"/>
      <c r="K99" s="136"/>
      <c r="L99" s="136"/>
      <c r="M99" s="136"/>
      <c r="N99" s="136" t="n">
        <v>2</v>
      </c>
      <c r="O99" s="136" t="n">
        <v>4</v>
      </c>
      <c r="P99" s="141" t="n">
        <v>7</v>
      </c>
      <c r="Q99" s="136" t="n">
        <v>2</v>
      </c>
      <c r="R99" s="136" t="n">
        <v>2</v>
      </c>
      <c r="S99" s="136" t="n">
        <v>2</v>
      </c>
      <c r="T99" s="136" t="n">
        <v>2</v>
      </c>
      <c r="U99" s="136"/>
      <c r="V99" s="136"/>
      <c r="W99" s="136"/>
      <c r="X99" s="136"/>
      <c r="Y99" s="136"/>
      <c r="Z99" s="136" t="n">
        <v>2</v>
      </c>
      <c r="AA99" s="136" t="n">
        <v>2</v>
      </c>
      <c r="AB99" s="136"/>
      <c r="AC99" s="136"/>
      <c r="AD99" s="136"/>
      <c r="AE99" s="136"/>
      <c r="AF99" s="136"/>
      <c r="AG99" s="136" t="n">
        <v>1</v>
      </c>
      <c r="AH99" s="136"/>
    </row>
    <row r="100" s="1" customFormat="true" ht="14.25" hidden="false" customHeight="false" outlineLevel="0" collapsed="false">
      <c r="A100" s="139" t="s">
        <v>236</v>
      </c>
      <c r="B100" s="140" t="s">
        <v>181</v>
      </c>
      <c r="C100" s="140" t="s">
        <v>182</v>
      </c>
      <c r="D100" s="138" t="n">
        <v>3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41" t="n">
        <v>3</v>
      </c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</row>
    <row r="101" s="1" customFormat="true" ht="14.25" hidden="false" customHeight="false" outlineLevel="0" collapsed="false">
      <c r="A101" s="139" t="s">
        <v>237</v>
      </c>
      <c r="B101" s="140" t="s">
        <v>181</v>
      </c>
      <c r="C101" s="140" t="s">
        <v>182</v>
      </c>
      <c r="D101" s="138" t="n">
        <v>3</v>
      </c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41" t="n">
        <v>3</v>
      </c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</row>
    <row r="102" s="1" customFormat="true" ht="14.25" hidden="false" customHeight="false" outlineLevel="0" collapsed="false">
      <c r="A102" s="139" t="s">
        <v>97</v>
      </c>
      <c r="B102" s="140" t="s">
        <v>181</v>
      </c>
      <c r="C102" s="140" t="s">
        <v>182</v>
      </c>
      <c r="D102" s="138" t="n">
        <v>214</v>
      </c>
      <c r="E102" s="136"/>
      <c r="F102" s="136"/>
      <c r="G102" s="136"/>
      <c r="H102" s="136"/>
      <c r="I102" s="136" t="n">
        <v>2</v>
      </c>
      <c r="J102" s="136"/>
      <c r="K102" s="136"/>
      <c r="L102" s="136"/>
      <c r="M102" s="136"/>
      <c r="N102" s="136"/>
      <c r="O102" s="136" t="n">
        <v>2</v>
      </c>
      <c r="P102" s="141" t="n">
        <v>197</v>
      </c>
      <c r="Q102" s="136"/>
      <c r="R102" s="136"/>
      <c r="S102" s="136" t="n">
        <v>2</v>
      </c>
      <c r="T102" s="136" t="n">
        <v>3</v>
      </c>
      <c r="U102" s="136"/>
      <c r="V102" s="136"/>
      <c r="W102" s="136"/>
      <c r="X102" s="136"/>
      <c r="Y102" s="136"/>
      <c r="Z102" s="136" t="n">
        <v>2</v>
      </c>
      <c r="AA102" s="136" t="n">
        <v>2</v>
      </c>
      <c r="AB102" s="136"/>
      <c r="AC102" s="136"/>
      <c r="AD102" s="136" t="n">
        <v>2</v>
      </c>
      <c r="AE102" s="136"/>
      <c r="AF102" s="136"/>
      <c r="AG102" s="136" t="n">
        <v>2</v>
      </c>
      <c r="AH102" s="39"/>
    </row>
    <row r="103" s="1" customFormat="true" ht="14.25" hidden="false" customHeight="false" outlineLevel="0" collapsed="false">
      <c r="A103" s="139" t="s">
        <v>238</v>
      </c>
      <c r="B103" s="140" t="s">
        <v>181</v>
      </c>
      <c r="C103" s="140" t="s">
        <v>182</v>
      </c>
      <c r="D103" s="138" t="n">
        <v>2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41" t="n">
        <v>2</v>
      </c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39"/>
    </row>
    <row r="104" s="1" customFormat="true" ht="14.25" hidden="false" customHeight="false" outlineLevel="0" collapsed="false">
      <c r="A104" s="139" t="s">
        <v>98</v>
      </c>
      <c r="B104" s="140" t="s">
        <v>181</v>
      </c>
      <c r="C104" s="140" t="s">
        <v>182</v>
      </c>
      <c r="D104" s="138" t="n">
        <v>36</v>
      </c>
      <c r="E104" s="136"/>
      <c r="F104" s="136"/>
      <c r="G104" s="136" t="n">
        <v>2</v>
      </c>
      <c r="H104" s="136"/>
      <c r="I104" s="136"/>
      <c r="J104" s="136"/>
      <c r="K104" s="136"/>
      <c r="L104" s="136"/>
      <c r="M104" s="136"/>
      <c r="N104" s="136" t="n">
        <v>2</v>
      </c>
      <c r="O104" s="136" t="n">
        <v>2</v>
      </c>
      <c r="P104" s="141" t="n">
        <v>22</v>
      </c>
      <c r="Q104" s="136" t="n">
        <v>2</v>
      </c>
      <c r="R104" s="136"/>
      <c r="S104" s="136" t="n">
        <v>2</v>
      </c>
      <c r="T104" s="136"/>
      <c r="U104" s="136"/>
      <c r="V104" s="136"/>
      <c r="W104" s="136"/>
      <c r="X104" s="136"/>
      <c r="Y104" s="136" t="n">
        <v>2</v>
      </c>
      <c r="Z104" s="136"/>
      <c r="AA104" s="136" t="n">
        <v>2</v>
      </c>
      <c r="AB104" s="136"/>
      <c r="AC104" s="136"/>
      <c r="AD104" s="136"/>
      <c r="AE104" s="136"/>
      <c r="AF104" s="136"/>
      <c r="AG104" s="136"/>
      <c r="AH104" s="136"/>
    </row>
    <row r="105" s="1" customFormat="true" ht="14.25" hidden="false" customHeight="false" outlineLevel="0" collapsed="false">
      <c r="A105" s="139" t="s">
        <v>99</v>
      </c>
      <c r="B105" s="140" t="s">
        <v>181</v>
      </c>
      <c r="C105" s="140" t="s">
        <v>182</v>
      </c>
      <c r="D105" s="138" t="n">
        <v>76</v>
      </c>
      <c r="E105" s="136"/>
      <c r="F105" s="136"/>
      <c r="G105" s="136" t="n">
        <v>2</v>
      </c>
      <c r="H105" s="136"/>
      <c r="I105" s="136"/>
      <c r="J105" s="136"/>
      <c r="K105" s="136"/>
      <c r="L105" s="136"/>
      <c r="M105" s="136" t="n">
        <v>3</v>
      </c>
      <c r="N105" s="136"/>
      <c r="O105" s="136" t="n">
        <v>2</v>
      </c>
      <c r="P105" s="141" t="n">
        <v>60</v>
      </c>
      <c r="Q105" s="136"/>
      <c r="R105" s="136"/>
      <c r="S105" s="136" t="n">
        <v>3</v>
      </c>
      <c r="T105" s="136"/>
      <c r="U105" s="136"/>
      <c r="V105" s="136"/>
      <c r="W105" s="136"/>
      <c r="X105" s="136"/>
      <c r="Y105" s="136"/>
      <c r="Z105" s="136" t="n">
        <v>2</v>
      </c>
      <c r="AA105" s="136" t="n">
        <v>2</v>
      </c>
      <c r="AB105" s="136"/>
      <c r="AC105" s="136"/>
      <c r="AD105" s="136" t="n">
        <v>2</v>
      </c>
      <c r="AE105" s="136"/>
      <c r="AF105" s="136"/>
      <c r="AG105" s="136"/>
      <c r="AH105" s="136"/>
    </row>
    <row r="106" s="1" customFormat="true" ht="14.25" hidden="false" customHeight="false" outlineLevel="0" collapsed="false">
      <c r="A106" s="139" t="s">
        <v>239</v>
      </c>
      <c r="B106" s="140" t="s">
        <v>181</v>
      </c>
      <c r="C106" s="140" t="s">
        <v>182</v>
      </c>
      <c r="D106" s="138" t="n">
        <v>36</v>
      </c>
      <c r="E106" s="136"/>
      <c r="F106" s="136"/>
      <c r="G106" s="136" t="n">
        <v>2</v>
      </c>
      <c r="H106" s="136"/>
      <c r="I106" s="136"/>
      <c r="J106" s="136"/>
      <c r="K106" s="136"/>
      <c r="L106" s="136"/>
      <c r="M106" s="136"/>
      <c r="N106" s="136"/>
      <c r="O106" s="136" t="n">
        <v>2</v>
      </c>
      <c r="P106" s="141" t="n">
        <v>26</v>
      </c>
      <c r="Q106" s="136"/>
      <c r="R106" s="136"/>
      <c r="S106" s="136" t="n">
        <v>2</v>
      </c>
      <c r="T106" s="136"/>
      <c r="U106" s="136"/>
      <c r="V106" s="136"/>
      <c r="W106" s="136"/>
      <c r="X106" s="136"/>
      <c r="Y106" s="136"/>
      <c r="Z106" s="136"/>
      <c r="AA106" s="136" t="n">
        <v>2</v>
      </c>
      <c r="AB106" s="136"/>
      <c r="AC106" s="136"/>
      <c r="AD106" s="136" t="n">
        <v>2</v>
      </c>
      <c r="AE106" s="136"/>
      <c r="AF106" s="136"/>
      <c r="AG106" s="136"/>
      <c r="AH106" s="136"/>
    </row>
    <row r="107" s="1" customFormat="true" ht="14.25" hidden="false" customHeight="false" outlineLevel="0" collapsed="false">
      <c r="A107" s="139" t="s">
        <v>101</v>
      </c>
      <c r="B107" s="144" t="s">
        <v>181</v>
      </c>
      <c r="C107" s="144" t="s">
        <v>182</v>
      </c>
      <c r="D107" s="138" t="n">
        <v>106</v>
      </c>
      <c r="E107" s="136"/>
      <c r="F107" s="136"/>
      <c r="G107" s="136"/>
      <c r="H107" s="142"/>
      <c r="I107" s="142"/>
      <c r="J107" s="142"/>
      <c r="K107" s="142"/>
      <c r="L107" s="142"/>
      <c r="M107" s="142"/>
      <c r="N107" s="142"/>
      <c r="O107" s="142"/>
      <c r="P107" s="143" t="n">
        <v>102</v>
      </c>
      <c r="Q107" s="142"/>
      <c r="R107" s="142"/>
      <c r="S107" s="142" t="n">
        <v>2</v>
      </c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 t="n">
        <v>2</v>
      </c>
      <c r="AH107" s="136"/>
    </row>
    <row r="108" s="1" customFormat="true" ht="14.25" hidden="false" customHeight="false" outlineLevel="0" collapsed="false">
      <c r="A108" s="139" t="s">
        <v>240</v>
      </c>
      <c r="B108" s="144" t="s">
        <v>181</v>
      </c>
      <c r="C108" s="144" t="s">
        <v>182</v>
      </c>
      <c r="D108" s="138" t="n">
        <v>2</v>
      </c>
      <c r="E108" s="136"/>
      <c r="F108" s="136"/>
      <c r="G108" s="136"/>
      <c r="H108" s="142"/>
      <c r="I108" s="142"/>
      <c r="J108" s="142"/>
      <c r="K108" s="142"/>
      <c r="L108" s="142"/>
      <c r="M108" s="142"/>
      <c r="N108" s="142"/>
      <c r="O108" s="142"/>
      <c r="P108" s="143" t="n">
        <v>2</v>
      </c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36"/>
    </row>
    <row r="109" s="1" customFormat="true" ht="14.25" hidden="false" customHeight="false" outlineLevel="0" collapsed="false">
      <c r="A109" s="139" t="s">
        <v>105</v>
      </c>
      <c r="B109" s="140" t="s">
        <v>181</v>
      </c>
      <c r="C109" s="140" t="s">
        <v>182</v>
      </c>
      <c r="D109" s="138" t="n">
        <v>32</v>
      </c>
      <c r="E109" s="136"/>
      <c r="F109" s="136"/>
      <c r="G109" s="136" t="n">
        <v>3</v>
      </c>
      <c r="H109" s="136" t="n">
        <v>4</v>
      </c>
      <c r="I109" s="136"/>
      <c r="J109" s="136"/>
      <c r="K109" s="136"/>
      <c r="L109" s="136"/>
      <c r="M109" s="136"/>
      <c r="N109" s="136" t="n">
        <v>2</v>
      </c>
      <c r="O109" s="136"/>
      <c r="P109" s="141" t="n">
        <v>15</v>
      </c>
      <c r="Q109" s="136" t="n">
        <v>2</v>
      </c>
      <c r="R109" s="136"/>
      <c r="S109" s="136" t="n">
        <v>2</v>
      </c>
      <c r="T109" s="136"/>
      <c r="U109" s="136" t="n">
        <v>2</v>
      </c>
      <c r="V109" s="136"/>
      <c r="W109" s="136"/>
      <c r="X109" s="136"/>
      <c r="Y109" s="136"/>
      <c r="Z109" s="136"/>
      <c r="AA109" s="136"/>
      <c r="AB109" s="136"/>
      <c r="AC109" s="136"/>
      <c r="AD109" s="136" t="n">
        <v>2</v>
      </c>
      <c r="AE109" s="136"/>
      <c r="AF109" s="136"/>
      <c r="AG109" s="136"/>
      <c r="AH109" s="136"/>
    </row>
    <row r="110" s="150" customFormat="true" ht="14.25" hidden="false" customHeight="false" outlineLevel="0" collapsed="false">
      <c r="A110" s="139" t="s">
        <v>241</v>
      </c>
      <c r="B110" s="140" t="s">
        <v>181</v>
      </c>
      <c r="C110" s="140" t="s">
        <v>182</v>
      </c>
      <c r="D110" s="138" t="n">
        <v>2</v>
      </c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41" t="n">
        <v>2</v>
      </c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</row>
    <row r="111" s="150" customFormat="true" ht="14.25" hidden="false" customHeight="false" outlineLevel="0" collapsed="false">
      <c r="A111" s="139" t="s">
        <v>242</v>
      </c>
      <c r="B111" s="140" t="s">
        <v>181</v>
      </c>
      <c r="C111" s="140" t="s">
        <v>182</v>
      </c>
      <c r="D111" s="138" t="n">
        <v>2</v>
      </c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41" t="n">
        <v>2</v>
      </c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</row>
    <row r="112" s="1" customFormat="true" ht="14.25" hidden="false" customHeight="false" outlineLevel="0" collapsed="false">
      <c r="A112" s="139" t="s">
        <v>104</v>
      </c>
      <c r="B112" s="140" t="s">
        <v>181</v>
      </c>
      <c r="C112" s="140" t="s">
        <v>182</v>
      </c>
      <c r="D112" s="138" t="n">
        <v>68</v>
      </c>
      <c r="E112" s="136"/>
      <c r="F112" s="136"/>
      <c r="G112" s="136" t="n">
        <v>4</v>
      </c>
      <c r="H112" s="136" t="n">
        <v>4</v>
      </c>
      <c r="I112" s="136"/>
      <c r="J112" s="136" t="n">
        <v>2</v>
      </c>
      <c r="K112" s="136" t="n">
        <v>2</v>
      </c>
      <c r="L112" s="136" t="n">
        <v>2</v>
      </c>
      <c r="M112" s="136"/>
      <c r="N112" s="136" t="n">
        <v>2</v>
      </c>
      <c r="O112" s="136"/>
      <c r="P112" s="141" t="n">
        <v>24</v>
      </c>
      <c r="Q112" s="136" t="n">
        <v>2</v>
      </c>
      <c r="R112" s="136"/>
      <c r="S112" s="136" t="n">
        <v>4</v>
      </c>
      <c r="T112" s="136" t="n">
        <v>4</v>
      </c>
      <c r="U112" s="136" t="n">
        <v>3</v>
      </c>
      <c r="V112" s="136" t="n">
        <v>3</v>
      </c>
      <c r="W112" s="136"/>
      <c r="X112" s="136"/>
      <c r="Y112" s="136"/>
      <c r="Z112" s="136" t="n">
        <v>4</v>
      </c>
      <c r="AA112" s="136" t="n">
        <v>2</v>
      </c>
      <c r="AB112" s="136" t="n">
        <v>2</v>
      </c>
      <c r="AC112" s="136"/>
      <c r="AD112" s="136" t="n">
        <v>4</v>
      </c>
      <c r="AE112" s="136"/>
      <c r="AF112" s="136"/>
      <c r="AG112" s="136"/>
      <c r="AH112" s="136"/>
    </row>
    <row r="113" s="1" customFormat="true" ht="14.25" hidden="false" customHeight="false" outlineLevel="0" collapsed="false">
      <c r="A113" s="139" t="s">
        <v>243</v>
      </c>
      <c r="B113" s="140" t="s">
        <v>181</v>
      </c>
      <c r="C113" s="140" t="s">
        <v>182</v>
      </c>
      <c r="D113" s="138" t="n">
        <v>2</v>
      </c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41" t="n">
        <v>2</v>
      </c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</row>
    <row r="114" s="1" customFormat="true" ht="14.25" hidden="false" customHeight="false" outlineLevel="0" collapsed="false">
      <c r="A114" s="139" t="s">
        <v>244</v>
      </c>
      <c r="B114" s="140" t="s">
        <v>181</v>
      </c>
      <c r="C114" s="140" t="s">
        <v>182</v>
      </c>
      <c r="D114" s="138" t="n">
        <v>2</v>
      </c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41" t="n">
        <v>2</v>
      </c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</row>
    <row r="115" s="1" customFormat="true" ht="14.25" hidden="false" customHeight="false" outlineLevel="0" collapsed="false">
      <c r="A115" s="139" t="s">
        <v>103</v>
      </c>
      <c r="B115" s="140" t="s">
        <v>181</v>
      </c>
      <c r="C115" s="140" t="s">
        <v>182</v>
      </c>
      <c r="D115" s="138" t="n">
        <v>68</v>
      </c>
      <c r="E115" s="136"/>
      <c r="F115" s="136"/>
      <c r="G115" s="136" t="n">
        <v>2</v>
      </c>
      <c r="H115" s="136" t="n">
        <v>2</v>
      </c>
      <c r="I115" s="136"/>
      <c r="J115" s="136"/>
      <c r="K115" s="136"/>
      <c r="L115" s="136"/>
      <c r="M115" s="136"/>
      <c r="N115" s="136" t="n">
        <v>2</v>
      </c>
      <c r="O115" s="136" t="n">
        <v>2</v>
      </c>
      <c r="P115" s="141" t="n">
        <v>49</v>
      </c>
      <c r="Q115" s="136" t="n">
        <v>2</v>
      </c>
      <c r="R115" s="136"/>
      <c r="S115" s="136" t="n">
        <v>3</v>
      </c>
      <c r="T115" s="136" t="n">
        <v>2</v>
      </c>
      <c r="U115" s="136"/>
      <c r="V115" s="136"/>
      <c r="W115" s="136"/>
      <c r="X115" s="136"/>
      <c r="Y115" s="136" t="n">
        <v>2</v>
      </c>
      <c r="Z115" s="136"/>
      <c r="AA115" s="136"/>
      <c r="AB115" s="136"/>
      <c r="AC115" s="136"/>
      <c r="AD115" s="136" t="n">
        <v>2</v>
      </c>
      <c r="AE115" s="136"/>
      <c r="AF115" s="136"/>
      <c r="AG115" s="136"/>
      <c r="AH115" s="136"/>
    </row>
    <row r="116" s="1" customFormat="true" ht="14.25" hidden="false" customHeight="false" outlineLevel="0" collapsed="false">
      <c r="A116" s="139" t="s">
        <v>245</v>
      </c>
      <c r="B116" s="140" t="s">
        <v>181</v>
      </c>
      <c r="C116" s="140" t="s">
        <v>182</v>
      </c>
      <c r="D116" s="138" t="n">
        <v>2</v>
      </c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41" t="n">
        <v>2</v>
      </c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</row>
    <row r="117" s="1" customFormat="true" ht="14.25" hidden="false" customHeight="false" outlineLevel="0" collapsed="false">
      <c r="A117" s="139" t="s">
        <v>246</v>
      </c>
      <c r="B117" s="140" t="s">
        <v>181</v>
      </c>
      <c r="C117" s="140" t="s">
        <v>182</v>
      </c>
      <c r="D117" s="138" t="n">
        <v>2</v>
      </c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41" t="n">
        <v>2</v>
      </c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</row>
    <row r="118" customFormat="false" ht="14.25" hidden="false" customHeight="false" outlineLevel="0" collapsed="false">
      <c r="A118" s="139" t="s">
        <v>107</v>
      </c>
      <c r="B118" s="140" t="s">
        <v>181</v>
      </c>
      <c r="C118" s="140" t="s">
        <v>182</v>
      </c>
      <c r="D118" s="138" t="n">
        <v>34</v>
      </c>
      <c r="E118" s="136"/>
      <c r="F118" s="136"/>
      <c r="G118" s="136" t="n">
        <v>2</v>
      </c>
      <c r="H118" s="136"/>
      <c r="I118" s="136"/>
      <c r="J118" s="136"/>
      <c r="K118" s="136"/>
      <c r="L118" s="136"/>
      <c r="M118" s="136"/>
      <c r="N118" s="136" t="n">
        <v>2</v>
      </c>
      <c r="O118" s="136"/>
      <c r="P118" s="141" t="n">
        <v>26</v>
      </c>
      <c r="Q118" s="136"/>
      <c r="R118" s="136"/>
      <c r="S118" s="136" t="n">
        <v>2</v>
      </c>
      <c r="T118" s="136" t="n">
        <v>2</v>
      </c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</row>
    <row r="119" s="1" customFormat="true" ht="14.25" hidden="false" customHeight="false" outlineLevel="0" collapsed="false">
      <c r="A119" s="139" t="s">
        <v>247</v>
      </c>
      <c r="B119" s="140" t="s">
        <v>181</v>
      </c>
      <c r="C119" s="140" t="s">
        <v>182</v>
      </c>
      <c r="D119" s="138" t="n">
        <v>2</v>
      </c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41" t="n">
        <v>2</v>
      </c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4.25" hidden="false" customHeight="false" outlineLevel="0" collapsed="false">
      <c r="A120" s="139" t="s">
        <v>108</v>
      </c>
      <c r="B120" s="140" t="s">
        <v>181</v>
      </c>
      <c r="C120" s="140" t="s">
        <v>182</v>
      </c>
      <c r="D120" s="138" t="n">
        <v>72</v>
      </c>
      <c r="E120" s="136"/>
      <c r="F120" s="136"/>
      <c r="G120" s="136" t="n">
        <v>3</v>
      </c>
      <c r="H120" s="136"/>
      <c r="I120" s="136"/>
      <c r="J120" s="136"/>
      <c r="K120" s="136"/>
      <c r="L120" s="136"/>
      <c r="M120" s="136"/>
      <c r="N120" s="136"/>
      <c r="O120" s="136" t="n">
        <v>2</v>
      </c>
      <c r="P120" s="141" t="n">
        <v>44</v>
      </c>
      <c r="Q120" s="136" t="n">
        <v>2</v>
      </c>
      <c r="R120" s="136"/>
      <c r="S120" s="136" t="n">
        <v>4</v>
      </c>
      <c r="T120" s="136" t="n">
        <v>2</v>
      </c>
      <c r="U120" s="136" t="n">
        <v>3</v>
      </c>
      <c r="V120" s="136" t="n">
        <v>2</v>
      </c>
      <c r="W120" s="136"/>
      <c r="X120" s="136" t="n">
        <v>2</v>
      </c>
      <c r="Y120" s="136" t="n">
        <v>2</v>
      </c>
      <c r="Z120" s="136" t="n">
        <v>2</v>
      </c>
      <c r="AA120" s="136"/>
      <c r="AB120" s="136"/>
      <c r="AC120" s="136"/>
      <c r="AD120" s="136" t="n">
        <v>2</v>
      </c>
      <c r="AE120" s="136"/>
      <c r="AF120" s="136"/>
      <c r="AG120" s="136" t="n">
        <v>2</v>
      </c>
      <c r="AH120" s="136"/>
    </row>
    <row r="121" s="1" customFormat="true" ht="14.25" hidden="false" customHeight="false" outlineLevel="0" collapsed="false">
      <c r="A121" s="139" t="s">
        <v>109</v>
      </c>
      <c r="B121" s="140" t="s">
        <v>181</v>
      </c>
      <c r="C121" s="140" t="s">
        <v>182</v>
      </c>
      <c r="D121" s="138" t="n">
        <v>36</v>
      </c>
      <c r="E121" s="136"/>
      <c r="F121" s="136"/>
      <c r="G121" s="136" t="n">
        <v>2</v>
      </c>
      <c r="H121" s="136"/>
      <c r="I121" s="136"/>
      <c r="J121" s="136"/>
      <c r="K121" s="136"/>
      <c r="L121" s="136"/>
      <c r="M121" s="136"/>
      <c r="N121" s="136" t="n">
        <v>2</v>
      </c>
      <c r="O121" s="136" t="n">
        <v>2</v>
      </c>
      <c r="P121" s="141" t="n">
        <v>24</v>
      </c>
      <c r="Q121" s="136" t="n">
        <v>2</v>
      </c>
      <c r="R121" s="136"/>
      <c r="S121" s="136" t="n">
        <v>2</v>
      </c>
      <c r="T121" s="136" t="n">
        <v>2</v>
      </c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</row>
    <row r="122" s="1" customFormat="true" ht="14.25" hidden="false" customHeight="false" outlineLevel="0" collapsed="false">
      <c r="A122" s="139" t="s">
        <v>110</v>
      </c>
      <c r="B122" s="144" t="s">
        <v>181</v>
      </c>
      <c r="C122" s="144" t="s">
        <v>182</v>
      </c>
      <c r="D122" s="138" t="n">
        <v>70</v>
      </c>
      <c r="E122" s="144"/>
      <c r="F122" s="144"/>
      <c r="G122" s="144"/>
      <c r="H122" s="142" t="n">
        <v>2</v>
      </c>
      <c r="I122" s="142"/>
      <c r="J122" s="142"/>
      <c r="K122" s="142"/>
      <c r="L122" s="142"/>
      <c r="M122" s="142"/>
      <c r="N122" s="142"/>
      <c r="O122" s="142"/>
      <c r="P122" s="143" t="n">
        <v>64</v>
      </c>
      <c r="Q122" s="142"/>
      <c r="R122" s="142"/>
      <c r="S122" s="142"/>
      <c r="T122" s="142"/>
      <c r="U122" s="142"/>
      <c r="V122" s="142"/>
      <c r="W122" s="142"/>
      <c r="X122" s="142"/>
      <c r="Y122" s="142"/>
      <c r="Z122" s="142" t="n">
        <v>4</v>
      </c>
      <c r="AA122" s="142"/>
      <c r="AB122" s="142"/>
      <c r="AC122" s="142"/>
      <c r="AD122" s="142"/>
      <c r="AE122" s="142"/>
      <c r="AF122" s="142"/>
      <c r="AG122" s="142"/>
      <c r="AH122" s="144"/>
    </row>
    <row r="123" s="1" customFormat="true" ht="14.25" hidden="false" customHeight="false" outlineLevel="0" collapsed="false">
      <c r="A123" s="139" t="s">
        <v>248</v>
      </c>
      <c r="B123" s="144" t="s">
        <v>181</v>
      </c>
      <c r="C123" s="144" t="s">
        <v>182</v>
      </c>
      <c r="D123" s="138" t="n">
        <v>2</v>
      </c>
      <c r="E123" s="144"/>
      <c r="F123" s="144"/>
      <c r="G123" s="144"/>
      <c r="H123" s="142"/>
      <c r="I123" s="142"/>
      <c r="J123" s="142"/>
      <c r="K123" s="142"/>
      <c r="L123" s="142"/>
      <c r="M123" s="142"/>
      <c r="N123" s="142"/>
      <c r="O123" s="142"/>
      <c r="P123" s="143" t="n">
        <v>2</v>
      </c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4"/>
    </row>
    <row r="124" customFormat="false" ht="14.25" hidden="false" customHeight="false" outlineLevel="0" collapsed="false">
      <c r="A124" s="139" t="s">
        <v>249</v>
      </c>
      <c r="B124" s="140" t="s">
        <v>250</v>
      </c>
      <c r="C124" s="140" t="s">
        <v>182</v>
      </c>
      <c r="D124" s="138" t="n">
        <v>128</v>
      </c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41" t="n">
        <v>126</v>
      </c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 t="n">
        <v>2</v>
      </c>
      <c r="AF124" s="136"/>
      <c r="AG124" s="136"/>
      <c r="AH124" s="136"/>
    </row>
    <row r="125" customFormat="false" ht="14.25" hidden="false" customHeight="false" outlineLevel="0" collapsed="false">
      <c r="A125" s="139" t="s">
        <v>249</v>
      </c>
      <c r="B125" s="140" t="s">
        <v>181</v>
      </c>
      <c r="C125" s="140" t="s">
        <v>182</v>
      </c>
      <c r="D125" s="138" t="n">
        <v>50</v>
      </c>
      <c r="E125" s="136"/>
      <c r="F125" s="136"/>
      <c r="G125" s="136"/>
      <c r="H125" s="136" t="n">
        <v>4</v>
      </c>
      <c r="I125" s="136"/>
      <c r="J125" s="136"/>
      <c r="K125" s="136" t="n">
        <v>2</v>
      </c>
      <c r="L125" s="136"/>
      <c r="M125" s="136" t="n">
        <v>3</v>
      </c>
      <c r="N125" s="136"/>
      <c r="O125" s="136" t="n">
        <v>2</v>
      </c>
      <c r="P125" s="141" t="n">
        <v>28</v>
      </c>
      <c r="Q125" s="136"/>
      <c r="R125" s="136"/>
      <c r="S125" s="136"/>
      <c r="T125" s="136" t="n">
        <v>2</v>
      </c>
      <c r="U125" s="136"/>
      <c r="V125" s="136"/>
      <c r="W125" s="136"/>
      <c r="X125" s="136"/>
      <c r="Y125" s="136"/>
      <c r="Z125" s="136"/>
      <c r="AA125" s="136" t="n">
        <v>2</v>
      </c>
      <c r="AB125" s="136"/>
      <c r="AC125" s="136"/>
      <c r="AD125" s="136"/>
      <c r="AE125" s="136"/>
      <c r="AF125" s="136"/>
      <c r="AG125" s="136" t="n">
        <v>1</v>
      </c>
      <c r="AH125" s="136" t="n">
        <v>6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</row>
    <row r="126" s="1" customFormat="true" ht="14.25" hidden="false" customHeight="false" outlineLevel="0" collapsed="false">
      <c r="A126" s="139" t="s">
        <v>251</v>
      </c>
      <c r="B126" s="140" t="s">
        <v>181</v>
      </c>
      <c r="C126" s="140" t="s">
        <v>182</v>
      </c>
      <c r="D126" s="138" t="n">
        <v>2</v>
      </c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41" t="n">
        <v>2</v>
      </c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</row>
    <row r="127" s="1" customFormat="true" ht="14.25" hidden="false" customHeight="false" outlineLevel="0" collapsed="false">
      <c r="A127" s="139" t="s">
        <v>252</v>
      </c>
      <c r="B127" s="140" t="s">
        <v>250</v>
      </c>
      <c r="C127" s="140" t="s">
        <v>182</v>
      </c>
      <c r="D127" s="138" t="n">
        <v>30</v>
      </c>
      <c r="E127" s="144"/>
      <c r="F127" s="144"/>
      <c r="G127" s="144" t="n">
        <v>2</v>
      </c>
      <c r="H127" s="144"/>
      <c r="I127" s="144"/>
      <c r="J127" s="144"/>
      <c r="K127" s="144"/>
      <c r="L127" s="144"/>
      <c r="M127" s="144"/>
      <c r="N127" s="144"/>
      <c r="O127" s="144" t="n">
        <v>4</v>
      </c>
      <c r="P127" s="141" t="n">
        <v>22</v>
      </c>
      <c r="Q127" s="144"/>
      <c r="R127" s="144"/>
      <c r="S127" s="144"/>
      <c r="T127" s="144"/>
      <c r="U127" s="144" t="n">
        <v>2</v>
      </c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" customFormat="true" ht="14.25" hidden="false" customHeight="false" outlineLevel="0" collapsed="false">
      <c r="A128" s="139" t="s">
        <v>118</v>
      </c>
      <c r="B128" s="140" t="s">
        <v>181</v>
      </c>
      <c r="C128" s="140" t="s">
        <v>201</v>
      </c>
      <c r="D128" s="138" t="n">
        <v>286</v>
      </c>
      <c r="E128" s="136"/>
      <c r="F128" s="136"/>
      <c r="G128" s="136" t="n">
        <v>2</v>
      </c>
      <c r="H128" s="136"/>
      <c r="I128" s="136"/>
      <c r="J128" s="136"/>
      <c r="K128" s="136" t="n">
        <v>2</v>
      </c>
      <c r="L128" s="136"/>
      <c r="M128" s="136"/>
      <c r="N128" s="136" t="n">
        <v>2</v>
      </c>
      <c r="O128" s="136" t="n">
        <v>3</v>
      </c>
      <c r="P128" s="141" t="n">
        <v>239</v>
      </c>
      <c r="Q128" s="136" t="n">
        <v>2</v>
      </c>
      <c r="R128" s="136"/>
      <c r="S128" s="136" t="n">
        <v>4</v>
      </c>
      <c r="T128" s="136"/>
      <c r="U128" s="136"/>
      <c r="V128" s="136"/>
      <c r="W128" s="136"/>
      <c r="X128" s="136"/>
      <c r="Y128" s="136"/>
      <c r="Z128" s="136" t="n">
        <v>2</v>
      </c>
      <c r="AA128" s="136" t="n">
        <v>2</v>
      </c>
      <c r="AB128" s="136"/>
      <c r="AC128" s="136" t="n">
        <v>2</v>
      </c>
      <c r="AD128" s="136" t="n">
        <v>21</v>
      </c>
      <c r="AE128" s="136"/>
      <c r="AF128" s="136"/>
      <c r="AG128" s="136" t="n">
        <v>4</v>
      </c>
      <c r="AH128" s="136" t="n">
        <v>1</v>
      </c>
    </row>
    <row r="129" s="1" customFormat="true" ht="14.25" hidden="false" customHeight="false" outlineLevel="0" collapsed="false">
      <c r="A129" s="139" t="s">
        <v>253</v>
      </c>
      <c r="B129" s="140" t="s">
        <v>181</v>
      </c>
      <c r="C129" s="140" t="s">
        <v>201</v>
      </c>
      <c r="D129" s="138" t="n">
        <v>2</v>
      </c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41" t="n">
        <v>2</v>
      </c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</row>
    <row r="130" s="1" customFormat="true" ht="14.25" hidden="false" customHeight="false" outlineLevel="0" collapsed="false">
      <c r="A130" s="139" t="s">
        <v>122</v>
      </c>
      <c r="B130" s="140" t="s">
        <v>181</v>
      </c>
      <c r="C130" s="140" t="s">
        <v>201</v>
      </c>
      <c r="D130" s="138" t="n">
        <v>30</v>
      </c>
      <c r="E130" s="136"/>
      <c r="F130" s="136"/>
      <c r="G130" s="136" t="n">
        <v>2</v>
      </c>
      <c r="H130" s="136"/>
      <c r="I130" s="136" t="n">
        <v>2</v>
      </c>
      <c r="J130" s="136"/>
      <c r="K130" s="136"/>
      <c r="L130" s="136"/>
      <c r="M130" s="136"/>
      <c r="N130" s="136" t="n">
        <v>4</v>
      </c>
      <c r="O130" s="136" t="n">
        <v>4</v>
      </c>
      <c r="P130" s="141" t="n">
        <v>0</v>
      </c>
      <c r="Q130" s="136" t="n">
        <v>2</v>
      </c>
      <c r="R130" s="136"/>
      <c r="S130" s="136" t="n">
        <v>2</v>
      </c>
      <c r="T130" s="136" t="n">
        <v>2</v>
      </c>
      <c r="U130" s="136"/>
      <c r="V130" s="136" t="n">
        <v>2</v>
      </c>
      <c r="W130" s="136"/>
      <c r="X130" s="136"/>
      <c r="Y130" s="136" t="n">
        <v>2</v>
      </c>
      <c r="Z130" s="136" t="n">
        <v>2</v>
      </c>
      <c r="AA130" s="136"/>
      <c r="AB130" s="136" t="n">
        <v>2</v>
      </c>
      <c r="AC130" s="136"/>
      <c r="AD130" s="136" t="n">
        <v>2</v>
      </c>
      <c r="AE130" s="136"/>
      <c r="AF130" s="136" t="n">
        <v>2</v>
      </c>
      <c r="AG130" s="136"/>
      <c r="AH130" s="136"/>
    </row>
    <row r="131" s="1" customFormat="true" ht="14.25" hidden="false" customHeight="false" outlineLevel="0" collapsed="false">
      <c r="A131" s="139" t="s">
        <v>254</v>
      </c>
      <c r="B131" s="140" t="s">
        <v>181</v>
      </c>
      <c r="C131" s="140" t="s">
        <v>201</v>
      </c>
      <c r="D131" s="138" t="n">
        <v>3</v>
      </c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41" t="n">
        <v>3</v>
      </c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</row>
    <row r="132" s="1" customFormat="true" ht="14.25" hidden="false" customHeight="false" outlineLevel="0" collapsed="false">
      <c r="A132" s="139" t="s">
        <v>255</v>
      </c>
      <c r="B132" s="140" t="s">
        <v>181</v>
      </c>
      <c r="C132" s="140" t="s">
        <v>201</v>
      </c>
      <c r="D132" s="138" t="n">
        <v>3</v>
      </c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41" t="n">
        <v>3</v>
      </c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</row>
    <row r="133" s="1" customFormat="true" ht="14.25" hidden="false" customHeight="false" outlineLevel="0" collapsed="false">
      <c r="A133" s="139" t="s">
        <v>120</v>
      </c>
      <c r="B133" s="140" t="s">
        <v>181</v>
      </c>
      <c r="C133" s="140" t="s">
        <v>182</v>
      </c>
      <c r="D133" s="138" t="n">
        <v>66</v>
      </c>
      <c r="E133" s="136"/>
      <c r="F133" s="136" t="n">
        <v>2</v>
      </c>
      <c r="G133" s="136" t="n">
        <v>6</v>
      </c>
      <c r="H133" s="136" t="n">
        <v>6</v>
      </c>
      <c r="I133" s="136" t="n">
        <v>2</v>
      </c>
      <c r="J133" s="136" t="n">
        <v>2</v>
      </c>
      <c r="K133" s="136" t="n">
        <v>2</v>
      </c>
      <c r="L133" s="136"/>
      <c r="M133" s="136"/>
      <c r="N133" s="136" t="n">
        <v>4</v>
      </c>
      <c r="O133" s="136" t="n">
        <v>4</v>
      </c>
      <c r="P133" s="141" t="n">
        <v>0</v>
      </c>
      <c r="Q133" s="136" t="n">
        <v>2</v>
      </c>
      <c r="R133" s="136" t="n">
        <v>2</v>
      </c>
      <c r="S133" s="136" t="n">
        <v>6</v>
      </c>
      <c r="T133" s="136" t="n">
        <v>5</v>
      </c>
      <c r="U133" s="136"/>
      <c r="V133" s="136" t="n">
        <v>2</v>
      </c>
      <c r="W133" s="136"/>
      <c r="X133" s="136"/>
      <c r="Y133" s="136" t="n">
        <v>2</v>
      </c>
      <c r="Z133" s="136"/>
      <c r="AA133" s="136" t="n">
        <v>6</v>
      </c>
      <c r="AB133" s="136" t="n">
        <v>2</v>
      </c>
      <c r="AC133" s="136" t="n">
        <v>2</v>
      </c>
      <c r="AD133" s="136" t="n">
        <v>7</v>
      </c>
      <c r="AE133" s="136"/>
      <c r="AF133" s="136" t="n">
        <v>2</v>
      </c>
      <c r="AG133" s="136"/>
      <c r="AH133" s="136"/>
    </row>
    <row r="134" s="1" customFormat="true" ht="14.25" hidden="false" customHeight="false" outlineLevel="0" collapsed="false">
      <c r="A134" s="139" t="s">
        <v>256</v>
      </c>
      <c r="B134" s="140" t="s">
        <v>181</v>
      </c>
      <c r="C134" s="140" t="s">
        <v>182</v>
      </c>
      <c r="D134" s="138" t="n">
        <v>3</v>
      </c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41" t="n">
        <v>3</v>
      </c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</row>
    <row r="135" s="1" customFormat="true" ht="14.25" hidden="false" customHeight="false" outlineLevel="0" collapsed="false">
      <c r="A135" s="139" t="s">
        <v>257</v>
      </c>
      <c r="B135" s="140" t="s">
        <v>181</v>
      </c>
      <c r="C135" s="140" t="s">
        <v>182</v>
      </c>
      <c r="D135" s="138" t="n">
        <v>3</v>
      </c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41" t="n">
        <v>3</v>
      </c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</row>
    <row r="136" s="1" customFormat="true" ht="14.25" hidden="false" customHeight="false" outlineLevel="0" collapsed="false">
      <c r="A136" s="139" t="s">
        <v>121</v>
      </c>
      <c r="B136" s="140" t="s">
        <v>181</v>
      </c>
      <c r="C136" s="140" t="s">
        <v>182</v>
      </c>
      <c r="D136" s="138" t="n">
        <v>32</v>
      </c>
      <c r="E136" s="136"/>
      <c r="F136" s="136"/>
      <c r="G136" s="136"/>
      <c r="H136" s="136"/>
      <c r="I136" s="136"/>
      <c r="J136" s="136"/>
      <c r="K136" s="136"/>
      <c r="L136" s="136"/>
      <c r="M136" s="136" t="n">
        <v>3</v>
      </c>
      <c r="N136" s="136"/>
      <c r="O136" s="136" t="n">
        <v>2</v>
      </c>
      <c r="P136" s="141" t="n">
        <v>0</v>
      </c>
      <c r="Q136" s="136"/>
      <c r="R136" s="136" t="n">
        <v>2</v>
      </c>
      <c r="S136" s="136" t="n">
        <v>2</v>
      </c>
      <c r="T136" s="136" t="n">
        <v>2</v>
      </c>
      <c r="U136" s="136" t="n">
        <v>2</v>
      </c>
      <c r="V136" s="136" t="n">
        <v>2</v>
      </c>
      <c r="W136" s="136"/>
      <c r="X136" s="136"/>
      <c r="Y136" s="136" t="n">
        <v>2</v>
      </c>
      <c r="Z136" s="136" t="n">
        <v>2</v>
      </c>
      <c r="AA136" s="136" t="n">
        <v>2</v>
      </c>
      <c r="AB136" s="136" t="n">
        <v>2</v>
      </c>
      <c r="AC136" s="136"/>
      <c r="AD136" s="136" t="n">
        <v>2</v>
      </c>
      <c r="AE136" s="136"/>
      <c r="AF136" s="136" t="n">
        <v>2</v>
      </c>
      <c r="AG136" s="136" t="n">
        <v>1</v>
      </c>
      <c r="AH136" s="136" t="n">
        <v>4</v>
      </c>
    </row>
    <row r="137" s="1" customFormat="true" ht="14.25" hidden="false" customHeight="false" outlineLevel="0" collapsed="false">
      <c r="A137" s="139" t="s">
        <v>258</v>
      </c>
      <c r="B137" s="140" t="s">
        <v>181</v>
      </c>
      <c r="C137" s="140" t="s">
        <v>182</v>
      </c>
      <c r="D137" s="138" t="n">
        <v>2</v>
      </c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41" t="n">
        <v>2</v>
      </c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</row>
    <row r="138" s="1" customFormat="true" ht="14.25" hidden="false" customHeight="false" outlineLevel="0" collapsed="false">
      <c r="A138" s="139" t="s">
        <v>259</v>
      </c>
      <c r="B138" s="140" t="s">
        <v>181</v>
      </c>
      <c r="C138" s="140" t="s">
        <v>182</v>
      </c>
      <c r="D138" s="138" t="n">
        <v>2</v>
      </c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41" t="n">
        <v>2</v>
      </c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</row>
    <row r="139" s="1" customFormat="true" ht="14.25" hidden="false" customHeight="false" outlineLevel="0" collapsed="false">
      <c r="A139" s="139" t="s">
        <v>260</v>
      </c>
      <c r="B139" s="140" t="s">
        <v>181</v>
      </c>
      <c r="C139" s="140" t="s">
        <v>182</v>
      </c>
      <c r="D139" s="138" t="n">
        <v>36</v>
      </c>
      <c r="E139" s="136"/>
      <c r="F139" s="136"/>
      <c r="G139" s="136"/>
      <c r="H139" s="136"/>
      <c r="I139" s="136"/>
      <c r="J139" s="136"/>
      <c r="K139" s="136"/>
      <c r="L139" s="136"/>
      <c r="M139" s="136" t="n">
        <v>4</v>
      </c>
      <c r="N139" s="136" t="n">
        <v>6</v>
      </c>
      <c r="O139" s="136" t="n">
        <v>4</v>
      </c>
      <c r="P139" s="141" t="n">
        <v>0</v>
      </c>
      <c r="Q139" s="136" t="n">
        <v>2</v>
      </c>
      <c r="R139" s="136"/>
      <c r="S139" s="136" t="n">
        <v>4</v>
      </c>
      <c r="T139" s="136" t="n">
        <v>4</v>
      </c>
      <c r="U139" s="136"/>
      <c r="V139" s="136"/>
      <c r="W139" s="136"/>
      <c r="X139" s="136"/>
      <c r="Y139" s="136"/>
      <c r="Z139" s="136" t="n">
        <v>3</v>
      </c>
      <c r="AA139" s="136" t="n">
        <v>3</v>
      </c>
      <c r="AB139" s="136"/>
      <c r="AC139" s="136"/>
      <c r="AD139" s="136" t="n">
        <v>2</v>
      </c>
      <c r="AE139" s="136"/>
      <c r="AF139" s="136"/>
      <c r="AG139" s="39"/>
      <c r="AH139" s="136" t="n">
        <v>4</v>
      </c>
    </row>
    <row r="140" s="1" customFormat="true" ht="14.25" hidden="false" customHeight="false" outlineLevel="0" collapsed="false">
      <c r="A140" s="139" t="s">
        <v>125</v>
      </c>
      <c r="B140" s="140" t="s">
        <v>181</v>
      </c>
      <c r="C140" s="140" t="s">
        <v>182</v>
      </c>
      <c r="D140" s="138" t="n">
        <v>28</v>
      </c>
      <c r="E140" s="136"/>
      <c r="F140" s="136"/>
      <c r="G140" s="136" t="n">
        <v>2</v>
      </c>
      <c r="H140" s="136"/>
      <c r="I140" s="136"/>
      <c r="J140" s="136"/>
      <c r="K140" s="136"/>
      <c r="L140" s="136"/>
      <c r="M140" s="136"/>
      <c r="N140" s="136" t="n">
        <v>2</v>
      </c>
      <c r="O140" s="136" t="n">
        <v>2</v>
      </c>
      <c r="P140" s="141" t="n">
        <v>0</v>
      </c>
      <c r="Q140" s="136" t="n">
        <v>2</v>
      </c>
      <c r="R140" s="136" t="n">
        <v>2</v>
      </c>
      <c r="S140" s="136" t="n">
        <v>2</v>
      </c>
      <c r="T140" s="136" t="n">
        <v>2</v>
      </c>
      <c r="U140" s="136" t="n">
        <v>2</v>
      </c>
      <c r="V140" s="136"/>
      <c r="W140" s="136" t="n">
        <v>4</v>
      </c>
      <c r="X140" s="136"/>
      <c r="Y140" s="136"/>
      <c r="Z140" s="136"/>
      <c r="AA140" s="136" t="n">
        <v>4</v>
      </c>
      <c r="AB140" s="136" t="n">
        <v>2</v>
      </c>
      <c r="AC140" s="136"/>
      <c r="AD140" s="136"/>
      <c r="AE140" s="136"/>
      <c r="AF140" s="136" t="n">
        <v>2</v>
      </c>
      <c r="AG140" s="136"/>
      <c r="AH140" s="136"/>
    </row>
    <row r="141" s="1" customFormat="true" ht="14.25" hidden="false" customHeight="false" outlineLevel="0" collapsed="false">
      <c r="A141" s="139" t="s">
        <v>261</v>
      </c>
      <c r="B141" s="140" t="s">
        <v>181</v>
      </c>
      <c r="C141" s="140" t="s">
        <v>182</v>
      </c>
      <c r="D141" s="138" t="n">
        <v>4</v>
      </c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41" t="n">
        <v>4</v>
      </c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</row>
    <row r="142" s="1" customFormat="true" ht="14.25" hidden="false" customHeight="false" outlineLevel="0" collapsed="false">
      <c r="A142" s="139" t="s">
        <v>262</v>
      </c>
      <c r="B142" s="140" t="s">
        <v>181</v>
      </c>
      <c r="C142" s="140" t="s">
        <v>182</v>
      </c>
      <c r="D142" s="138" t="n">
        <v>4</v>
      </c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41" t="n">
        <v>4</v>
      </c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</row>
    <row r="143" s="1" customFormat="true" ht="14.25" hidden="false" customHeight="false" outlineLevel="0" collapsed="false">
      <c r="A143" s="139" t="s">
        <v>126</v>
      </c>
      <c r="B143" s="140" t="s">
        <v>181</v>
      </c>
      <c r="C143" s="140" t="s">
        <v>182</v>
      </c>
      <c r="D143" s="138" t="n">
        <v>72</v>
      </c>
      <c r="E143" s="136"/>
      <c r="F143" s="136"/>
      <c r="G143" s="136"/>
      <c r="H143" s="136"/>
      <c r="I143" s="136"/>
      <c r="J143" s="136"/>
      <c r="K143" s="136"/>
      <c r="L143" s="136"/>
      <c r="M143" s="136" t="n">
        <v>3</v>
      </c>
      <c r="N143" s="136"/>
      <c r="O143" s="136" t="n">
        <v>2</v>
      </c>
      <c r="P143" s="141" t="n">
        <v>67</v>
      </c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</row>
    <row r="144" s="1" customFormat="true" ht="14.25" hidden="false" customHeight="false" outlineLevel="0" collapsed="false">
      <c r="A144" s="139" t="s">
        <v>129</v>
      </c>
      <c r="B144" s="140" t="s">
        <v>181</v>
      </c>
      <c r="C144" s="140" t="s">
        <v>182</v>
      </c>
      <c r="D144" s="138" t="n">
        <v>36</v>
      </c>
      <c r="E144" s="136"/>
      <c r="F144" s="136"/>
      <c r="G144" s="136" t="n">
        <v>2</v>
      </c>
      <c r="H144" s="136" t="n">
        <v>4</v>
      </c>
      <c r="I144" s="136"/>
      <c r="J144" s="136"/>
      <c r="K144" s="136"/>
      <c r="L144" s="136"/>
      <c r="M144" s="136"/>
      <c r="N144" s="136"/>
      <c r="O144" s="136"/>
      <c r="P144" s="141" t="n">
        <v>23</v>
      </c>
      <c r="Q144" s="136"/>
      <c r="R144" s="136"/>
      <c r="S144" s="136"/>
      <c r="T144" s="136"/>
      <c r="U144" s="136"/>
      <c r="V144" s="136"/>
      <c r="W144" s="136"/>
      <c r="X144" s="136"/>
      <c r="Y144" s="136"/>
      <c r="Z144" s="136" t="n">
        <v>2</v>
      </c>
      <c r="AA144" s="136"/>
      <c r="AB144" s="136"/>
      <c r="AC144" s="136"/>
      <c r="AD144" s="136" t="n">
        <v>2</v>
      </c>
      <c r="AE144" s="136"/>
      <c r="AF144" s="136"/>
      <c r="AG144" s="136"/>
      <c r="AH144" s="136" t="n">
        <v>3</v>
      </c>
    </row>
    <row r="145" s="1" customFormat="true" ht="14.25" hidden="false" customHeight="false" outlineLevel="0" collapsed="false">
      <c r="A145" s="139" t="s">
        <v>263</v>
      </c>
      <c r="B145" s="140" t="s">
        <v>181</v>
      </c>
      <c r="C145" s="140" t="s">
        <v>182</v>
      </c>
      <c r="D145" s="138" t="n">
        <v>20</v>
      </c>
      <c r="E145" s="136"/>
      <c r="F145" s="136"/>
      <c r="G145" s="136"/>
      <c r="H145" s="136" t="n">
        <v>4</v>
      </c>
      <c r="I145" s="136"/>
      <c r="J145" s="136"/>
      <c r="K145" s="136"/>
      <c r="L145" s="136"/>
      <c r="M145" s="136"/>
      <c r="N145" s="136" t="n">
        <v>2</v>
      </c>
      <c r="O145" s="136"/>
      <c r="P145" s="141" t="n">
        <v>12</v>
      </c>
      <c r="Q145" s="136" t="n">
        <v>2</v>
      </c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</row>
    <row r="146" s="1" customFormat="true" ht="14.25" hidden="false" customHeight="false" outlineLevel="0" collapsed="false">
      <c r="A146" s="139" t="s">
        <v>263</v>
      </c>
      <c r="B146" s="140" t="s">
        <v>250</v>
      </c>
      <c r="C146" s="140" t="s">
        <v>182</v>
      </c>
      <c r="D146" s="138" t="n">
        <v>52</v>
      </c>
      <c r="E146" s="136"/>
      <c r="F146" s="136"/>
      <c r="G146" s="136"/>
      <c r="H146" s="142"/>
      <c r="I146" s="142"/>
      <c r="J146" s="142"/>
      <c r="K146" s="142"/>
      <c r="L146" s="142"/>
      <c r="M146" s="142"/>
      <c r="N146" s="142"/>
      <c r="O146" s="142"/>
      <c r="P146" s="143" t="n">
        <v>50</v>
      </c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 t="n">
        <v>2</v>
      </c>
      <c r="AF146" s="142"/>
      <c r="AG146" s="142"/>
      <c r="AH146" s="136"/>
    </row>
    <row r="147" s="1" customFormat="true" ht="14.25" hidden="false" customHeight="false" outlineLevel="0" collapsed="false">
      <c r="A147" s="139" t="s">
        <v>264</v>
      </c>
      <c r="B147" s="140" t="s">
        <v>181</v>
      </c>
      <c r="C147" s="140" t="s">
        <v>182</v>
      </c>
      <c r="D147" s="138" t="n">
        <v>18</v>
      </c>
      <c r="E147" s="136"/>
      <c r="F147" s="136"/>
      <c r="G147" s="136"/>
      <c r="H147" s="142" t="n">
        <v>4</v>
      </c>
      <c r="I147" s="142"/>
      <c r="J147" s="142"/>
      <c r="K147" s="142"/>
      <c r="L147" s="142"/>
      <c r="M147" s="142"/>
      <c r="N147" s="142" t="n">
        <v>2</v>
      </c>
      <c r="O147" s="142"/>
      <c r="P147" s="143" t="n">
        <v>10</v>
      </c>
      <c r="Q147" s="142" t="n">
        <v>2</v>
      </c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36"/>
    </row>
    <row r="148" s="1" customFormat="true" ht="14.25" hidden="false" customHeight="false" outlineLevel="0" collapsed="false">
      <c r="A148" s="139" t="s">
        <v>265</v>
      </c>
      <c r="B148" s="140" t="s">
        <v>181</v>
      </c>
      <c r="C148" s="140" t="s">
        <v>182</v>
      </c>
      <c r="D148" s="138" t="n">
        <v>2</v>
      </c>
      <c r="E148" s="136"/>
      <c r="F148" s="136"/>
      <c r="G148" s="136"/>
      <c r="H148" s="142"/>
      <c r="I148" s="142"/>
      <c r="J148" s="142"/>
      <c r="K148" s="142"/>
      <c r="L148" s="142"/>
      <c r="M148" s="142"/>
      <c r="N148" s="142"/>
      <c r="O148" s="142"/>
      <c r="P148" s="143" t="n">
        <v>2</v>
      </c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36"/>
    </row>
    <row r="149" s="1" customFormat="true" ht="14.25" hidden="false" customHeight="false" outlineLevel="0" collapsed="false">
      <c r="A149" s="139" t="s">
        <v>264</v>
      </c>
      <c r="B149" s="140" t="s">
        <v>250</v>
      </c>
      <c r="C149" s="140" t="s">
        <v>182</v>
      </c>
      <c r="D149" s="138" t="n">
        <v>52</v>
      </c>
      <c r="E149" s="136"/>
      <c r="F149" s="136"/>
      <c r="G149" s="136"/>
      <c r="H149" s="142"/>
      <c r="I149" s="142"/>
      <c r="J149" s="142"/>
      <c r="K149" s="142"/>
      <c r="L149" s="142"/>
      <c r="M149" s="142"/>
      <c r="N149" s="142"/>
      <c r="O149" s="142"/>
      <c r="P149" s="143" t="n">
        <v>50</v>
      </c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 t="n">
        <v>2</v>
      </c>
      <c r="AF149" s="142"/>
      <c r="AG149" s="142"/>
      <c r="AH149" s="136"/>
    </row>
    <row r="150" s="1" customFormat="true" ht="14.25" hidden="false" customHeight="false" outlineLevel="0" collapsed="false">
      <c r="A150" s="139" t="s">
        <v>124</v>
      </c>
      <c r="B150" s="140" t="s">
        <v>181</v>
      </c>
      <c r="C150" s="140" t="s">
        <v>182</v>
      </c>
      <c r="D150" s="138" t="n">
        <v>72</v>
      </c>
      <c r="E150" s="136" t="n">
        <v>2</v>
      </c>
      <c r="F150" s="136"/>
      <c r="G150" s="136" t="n">
        <v>2</v>
      </c>
      <c r="H150" s="142"/>
      <c r="I150" s="142"/>
      <c r="J150" s="142"/>
      <c r="K150" s="142" t="n">
        <v>2</v>
      </c>
      <c r="L150" s="142"/>
      <c r="M150" s="142"/>
      <c r="N150" s="142" t="n">
        <v>2</v>
      </c>
      <c r="O150" s="142"/>
      <c r="P150" s="143" t="n">
        <v>46</v>
      </c>
      <c r="Q150" s="142"/>
      <c r="R150" s="142"/>
      <c r="S150" s="142" t="n">
        <v>2</v>
      </c>
      <c r="T150" s="142" t="n">
        <v>4</v>
      </c>
      <c r="U150" s="142"/>
      <c r="V150" s="142"/>
      <c r="W150" s="142"/>
      <c r="X150" s="142"/>
      <c r="Y150" s="142"/>
      <c r="Z150" s="142" t="n">
        <v>4</v>
      </c>
      <c r="AA150" s="142"/>
      <c r="AB150" s="142"/>
      <c r="AC150" s="142"/>
      <c r="AD150" s="142" t="n">
        <v>2</v>
      </c>
      <c r="AE150" s="142"/>
      <c r="AF150" s="142"/>
      <c r="AG150" s="142" t="n">
        <v>4</v>
      </c>
      <c r="AH150" s="136" t="n">
        <v>2</v>
      </c>
    </row>
    <row r="151" s="1" customFormat="true" ht="14.25" hidden="false" customHeight="false" outlineLevel="0" collapsed="false">
      <c r="A151" s="139" t="s">
        <v>130</v>
      </c>
      <c r="B151" s="140" t="s">
        <v>181</v>
      </c>
      <c r="C151" s="140" t="s">
        <v>182</v>
      </c>
      <c r="D151" s="138" t="n">
        <v>70</v>
      </c>
      <c r="E151" s="136"/>
      <c r="F151" s="136"/>
      <c r="G151" s="136"/>
      <c r="H151" s="142"/>
      <c r="I151" s="142"/>
      <c r="J151" s="142"/>
      <c r="K151" s="142"/>
      <c r="L151" s="142"/>
      <c r="M151" s="142" t="n">
        <v>2</v>
      </c>
      <c r="N151" s="142"/>
      <c r="O151" s="142"/>
      <c r="P151" s="143" t="n">
        <v>68</v>
      </c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36"/>
    </row>
    <row r="152" s="1" customFormat="true" ht="14.25" hidden="false" customHeight="false" outlineLevel="0" collapsed="false">
      <c r="A152" s="139" t="s">
        <v>266</v>
      </c>
      <c r="B152" s="140" t="s">
        <v>181</v>
      </c>
      <c r="C152" s="140" t="s">
        <v>182</v>
      </c>
      <c r="D152" s="138" t="n">
        <v>2</v>
      </c>
      <c r="E152" s="136"/>
      <c r="F152" s="136"/>
      <c r="G152" s="136"/>
      <c r="H152" s="142"/>
      <c r="I152" s="142"/>
      <c r="J152" s="142"/>
      <c r="K152" s="142"/>
      <c r="L152" s="142"/>
      <c r="M152" s="142"/>
      <c r="N152" s="142"/>
      <c r="O152" s="142"/>
      <c r="P152" s="143" t="n">
        <v>2</v>
      </c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36"/>
    </row>
    <row r="153" s="1" customFormat="true" ht="14.25" hidden="false" customHeight="false" outlineLevel="0" collapsed="false">
      <c r="A153" s="139" t="s">
        <v>131</v>
      </c>
      <c r="B153" s="144" t="s">
        <v>181</v>
      </c>
      <c r="C153" s="144" t="s">
        <v>182</v>
      </c>
      <c r="D153" s="138" t="n">
        <v>72</v>
      </c>
      <c r="E153" s="144"/>
      <c r="F153" s="144"/>
      <c r="G153" s="144"/>
      <c r="H153" s="142"/>
      <c r="I153" s="142"/>
      <c r="J153" s="142"/>
      <c r="K153" s="142"/>
      <c r="L153" s="142"/>
      <c r="M153" s="142"/>
      <c r="N153" s="142"/>
      <c r="O153" s="142"/>
      <c r="P153" s="143" t="n">
        <v>72</v>
      </c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4"/>
    </row>
    <row r="154" s="1" customFormat="true" ht="14.25" hidden="false" customHeight="false" outlineLevel="0" collapsed="false">
      <c r="A154" s="139" t="s">
        <v>135</v>
      </c>
      <c r="B154" s="140" t="s">
        <v>181</v>
      </c>
      <c r="C154" s="140" t="s">
        <v>182</v>
      </c>
      <c r="D154" s="147" t="n">
        <v>46</v>
      </c>
      <c r="E154" s="136" t="n">
        <v>4</v>
      </c>
      <c r="F154" s="136" t="n">
        <v>2</v>
      </c>
      <c r="G154" s="136" t="n">
        <v>2</v>
      </c>
      <c r="H154" s="136" t="n">
        <v>2</v>
      </c>
      <c r="I154" s="136"/>
      <c r="J154" s="136"/>
      <c r="K154" s="136"/>
      <c r="L154" s="136"/>
      <c r="M154" s="136"/>
      <c r="N154" s="144" t="n">
        <v>2</v>
      </c>
      <c r="O154" s="136"/>
      <c r="P154" s="141" t="n">
        <v>12</v>
      </c>
      <c r="Q154" s="136" t="n">
        <v>2</v>
      </c>
      <c r="R154" s="136" t="n">
        <v>2</v>
      </c>
      <c r="S154" s="136" t="n">
        <v>2</v>
      </c>
      <c r="T154" s="136" t="n">
        <v>2</v>
      </c>
      <c r="U154" s="136" t="n">
        <v>2</v>
      </c>
      <c r="V154" s="136" t="n">
        <v>4</v>
      </c>
      <c r="W154" s="136"/>
      <c r="X154" s="136"/>
      <c r="Y154" s="136"/>
      <c r="Z154" s="136" t="n">
        <v>2</v>
      </c>
      <c r="AA154" s="136" t="n">
        <v>2</v>
      </c>
      <c r="AB154" s="136"/>
      <c r="AC154" s="136" t="n">
        <v>2</v>
      </c>
      <c r="AD154" s="136" t="n">
        <v>2</v>
      </c>
      <c r="AE154" s="136"/>
      <c r="AF154" s="136"/>
      <c r="AG154" s="136"/>
      <c r="AH154" s="136"/>
    </row>
    <row r="155" s="1" customFormat="true" ht="14.25" hidden="false" customHeight="false" outlineLevel="0" collapsed="false">
      <c r="A155" s="139" t="s">
        <v>267</v>
      </c>
      <c r="B155" s="140" t="s">
        <v>181</v>
      </c>
      <c r="C155" s="140" t="s">
        <v>182</v>
      </c>
      <c r="D155" s="142" t="n">
        <v>12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41" t="n">
        <v>12</v>
      </c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</row>
    <row r="156" s="1" customFormat="true" ht="14.25" hidden="false" customHeight="false" outlineLevel="0" collapsed="false">
      <c r="A156" s="139" t="s">
        <v>268</v>
      </c>
      <c r="B156" s="140" t="s">
        <v>181</v>
      </c>
      <c r="C156" s="140" t="s">
        <v>182</v>
      </c>
      <c r="D156" s="142" t="n">
        <v>14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41" t="n">
        <v>14</v>
      </c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</row>
    <row r="157" s="1" customFormat="true" ht="14.25" hidden="false" customHeight="false" outlineLevel="0" collapsed="false">
      <c r="A157" s="139" t="s">
        <v>136</v>
      </c>
      <c r="B157" s="144" t="s">
        <v>181</v>
      </c>
      <c r="C157" s="144" t="s">
        <v>182</v>
      </c>
      <c r="D157" s="138" t="n">
        <v>34</v>
      </c>
      <c r="E157" s="136"/>
      <c r="F157" s="136" t="n">
        <v>2</v>
      </c>
      <c r="G157" s="136" t="n">
        <v>4</v>
      </c>
      <c r="H157" s="142" t="n">
        <v>2</v>
      </c>
      <c r="I157" s="142"/>
      <c r="J157" s="142"/>
      <c r="K157" s="142"/>
      <c r="L157" s="142"/>
      <c r="M157" s="142"/>
      <c r="N157" s="142" t="n">
        <v>2</v>
      </c>
      <c r="O157" s="142"/>
      <c r="P157" s="143" t="n">
        <v>20</v>
      </c>
      <c r="Q157" s="142"/>
      <c r="R157" s="142"/>
      <c r="S157" s="142" t="n">
        <v>4</v>
      </c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36"/>
    </row>
    <row r="158" s="1" customFormat="true" ht="14.25" hidden="false" customHeight="false" outlineLevel="0" collapsed="false">
      <c r="A158" s="139" t="s">
        <v>269</v>
      </c>
      <c r="B158" s="144" t="s">
        <v>181</v>
      </c>
      <c r="C158" s="144" t="s">
        <v>182</v>
      </c>
      <c r="D158" s="138" t="n">
        <v>2</v>
      </c>
      <c r="E158" s="136"/>
      <c r="F158" s="136"/>
      <c r="G158" s="136"/>
      <c r="H158" s="142"/>
      <c r="I158" s="142"/>
      <c r="J158" s="142"/>
      <c r="K158" s="142"/>
      <c r="L158" s="142"/>
      <c r="M158" s="142"/>
      <c r="N158" s="142"/>
      <c r="O158" s="142"/>
      <c r="P158" s="143" t="n">
        <v>2</v>
      </c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36"/>
    </row>
    <row r="159" s="1" customFormat="true" ht="14.25" hidden="false" customHeight="false" outlineLevel="0" collapsed="false">
      <c r="A159" s="139" t="s">
        <v>133</v>
      </c>
      <c r="B159" s="140" t="s">
        <v>181</v>
      </c>
      <c r="C159" s="140" t="s">
        <v>182</v>
      </c>
      <c r="D159" s="138" t="n">
        <v>83</v>
      </c>
      <c r="E159" s="136"/>
      <c r="F159" s="136"/>
      <c r="G159" s="136" t="n">
        <v>6</v>
      </c>
      <c r="H159" s="136" t="n">
        <v>6</v>
      </c>
      <c r="I159" s="136"/>
      <c r="J159" s="136" t="n">
        <v>2</v>
      </c>
      <c r="K159" s="136" t="n">
        <v>2</v>
      </c>
      <c r="L159" s="136" t="n">
        <v>4</v>
      </c>
      <c r="M159" s="136"/>
      <c r="N159" s="136"/>
      <c r="O159" s="136" t="n">
        <v>3</v>
      </c>
      <c r="P159" s="141" t="n">
        <v>24</v>
      </c>
      <c r="Q159" s="136" t="n">
        <v>2</v>
      </c>
      <c r="R159" s="136" t="n">
        <v>3</v>
      </c>
      <c r="S159" s="136" t="n">
        <v>4</v>
      </c>
      <c r="T159" s="136" t="n">
        <v>2</v>
      </c>
      <c r="U159" s="136"/>
      <c r="V159" s="136" t="n">
        <v>2</v>
      </c>
      <c r="W159" s="136" t="n">
        <v>2</v>
      </c>
      <c r="X159" s="136"/>
      <c r="Y159" s="136" t="n">
        <v>2</v>
      </c>
      <c r="Z159" s="136" t="n">
        <v>6</v>
      </c>
      <c r="AA159" s="136" t="n">
        <v>4</v>
      </c>
      <c r="AB159" s="136" t="n">
        <v>3</v>
      </c>
      <c r="AC159" s="136" t="n">
        <v>2</v>
      </c>
      <c r="AD159" s="136" t="n">
        <v>2</v>
      </c>
      <c r="AE159" s="136"/>
      <c r="AF159" s="136" t="n">
        <v>2</v>
      </c>
      <c r="AG159" s="136"/>
      <c r="AH159" s="136"/>
    </row>
    <row r="160" s="1" customFormat="true" ht="14.25" hidden="false" customHeight="false" outlineLevel="0" collapsed="false">
      <c r="A160" s="139" t="s">
        <v>270</v>
      </c>
      <c r="B160" s="140" t="s">
        <v>181</v>
      </c>
      <c r="C160" s="140" t="s">
        <v>182</v>
      </c>
      <c r="D160" s="138" t="n">
        <v>15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41" t="n">
        <v>15</v>
      </c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</row>
    <row r="161" s="1" customFormat="true" ht="14.25" hidden="false" customHeight="false" outlineLevel="0" collapsed="false">
      <c r="A161" s="139" t="s">
        <v>271</v>
      </c>
      <c r="B161" s="140" t="s">
        <v>181</v>
      </c>
      <c r="C161" s="140" t="s">
        <v>182</v>
      </c>
      <c r="D161" s="138" t="n">
        <v>10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41" t="n">
        <v>10</v>
      </c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</row>
    <row r="162" s="1" customFormat="true" ht="14.25" hidden="false" customHeight="false" outlineLevel="0" collapsed="false">
      <c r="A162" s="139" t="s">
        <v>134</v>
      </c>
      <c r="B162" s="140" t="s">
        <v>181</v>
      </c>
      <c r="C162" s="140" t="s">
        <v>182</v>
      </c>
      <c r="D162" s="138" t="n">
        <v>49</v>
      </c>
      <c r="E162" s="136"/>
      <c r="F162" s="136"/>
      <c r="G162" s="136" t="n">
        <v>4</v>
      </c>
      <c r="H162" s="136" t="n">
        <v>4</v>
      </c>
      <c r="I162" s="136"/>
      <c r="J162" s="136"/>
      <c r="K162" s="136"/>
      <c r="L162" s="136"/>
      <c r="M162" s="136"/>
      <c r="N162" s="136" t="n">
        <v>2</v>
      </c>
      <c r="O162" s="136" t="n">
        <v>2</v>
      </c>
      <c r="P162" s="141" t="n">
        <v>0</v>
      </c>
      <c r="Q162" s="136" t="n">
        <v>2</v>
      </c>
      <c r="R162" s="136" t="n">
        <v>2</v>
      </c>
      <c r="S162" s="136" t="n">
        <v>6</v>
      </c>
      <c r="T162" s="136" t="n">
        <v>6</v>
      </c>
      <c r="U162" s="136" t="n">
        <v>2</v>
      </c>
      <c r="V162" s="136" t="n">
        <v>2</v>
      </c>
      <c r="W162" s="136"/>
      <c r="X162" s="136"/>
      <c r="Y162" s="136" t="n">
        <v>2</v>
      </c>
      <c r="Z162" s="136" t="n">
        <v>4</v>
      </c>
      <c r="AA162" s="136" t="n">
        <v>3</v>
      </c>
      <c r="AB162" s="136" t="n">
        <v>2</v>
      </c>
      <c r="AC162" s="136" t="n">
        <v>2</v>
      </c>
      <c r="AD162" s="136" t="n">
        <v>2</v>
      </c>
      <c r="AE162" s="136"/>
      <c r="AF162" s="136" t="n">
        <v>2</v>
      </c>
      <c r="AG162" s="136"/>
      <c r="AH162" s="136"/>
    </row>
    <row r="163" s="1" customFormat="true" ht="14.25" hidden="false" customHeight="false" outlineLevel="0" collapsed="false">
      <c r="A163" s="139" t="s">
        <v>272</v>
      </c>
      <c r="B163" s="140" t="s">
        <v>181</v>
      </c>
      <c r="C163" s="140" t="s">
        <v>182</v>
      </c>
      <c r="D163" s="138" t="n">
        <v>15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41" t="n">
        <v>15</v>
      </c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</row>
    <row r="164" s="1" customFormat="true" ht="14.25" hidden="false" customHeight="false" outlineLevel="0" collapsed="false">
      <c r="A164" s="139" t="s">
        <v>273</v>
      </c>
      <c r="B164" s="140" t="s">
        <v>181</v>
      </c>
      <c r="C164" s="140" t="s">
        <v>182</v>
      </c>
      <c r="D164" s="138" t="n">
        <v>8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41" t="n">
        <v>8</v>
      </c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</row>
    <row r="165" s="1" customFormat="true" ht="14.25" hidden="false" customHeight="false" outlineLevel="0" collapsed="false">
      <c r="A165" s="139" t="s">
        <v>274</v>
      </c>
      <c r="B165" s="140" t="s">
        <v>250</v>
      </c>
      <c r="C165" s="140" t="s">
        <v>182</v>
      </c>
      <c r="D165" s="138" t="n">
        <v>66</v>
      </c>
      <c r="E165" s="136"/>
      <c r="F165" s="136"/>
      <c r="G165" s="136" t="n">
        <v>2</v>
      </c>
      <c r="H165" s="136"/>
      <c r="I165" s="136"/>
      <c r="J165" s="136"/>
      <c r="K165" s="136"/>
      <c r="L165" s="136"/>
      <c r="M165" s="136"/>
      <c r="N165" s="136"/>
      <c r="O165" s="136"/>
      <c r="P165" s="141" t="n">
        <v>56</v>
      </c>
      <c r="Q165" s="136"/>
      <c r="R165" s="136"/>
      <c r="S165" s="136"/>
      <c r="T165" s="136"/>
      <c r="U165" s="136" t="n">
        <v>2</v>
      </c>
      <c r="V165" s="136"/>
      <c r="W165" s="136"/>
      <c r="X165" s="136"/>
      <c r="Y165" s="136" t="n">
        <v>2</v>
      </c>
      <c r="Z165" s="136"/>
      <c r="AA165" s="136"/>
      <c r="AB165" s="136"/>
      <c r="AC165" s="136" t="n">
        <v>2</v>
      </c>
      <c r="AD165" s="136"/>
      <c r="AE165" s="136" t="n">
        <v>2</v>
      </c>
      <c r="AF165" s="136"/>
      <c r="AG165" s="136"/>
      <c r="AH165" s="136"/>
    </row>
    <row r="166" s="151" customFormat="true" ht="14.25" hidden="false" customHeight="false" outlineLevel="0" collapsed="false">
      <c r="A166" s="139" t="s">
        <v>275</v>
      </c>
      <c r="B166" s="140" t="s">
        <v>250</v>
      </c>
      <c r="C166" s="140" t="s">
        <v>182</v>
      </c>
      <c r="D166" s="138" t="n">
        <v>3</v>
      </c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41" t="n">
        <v>3</v>
      </c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</row>
    <row r="167" s="151" customFormat="true" ht="14.25" hidden="false" customHeight="false" outlineLevel="0" collapsed="false">
      <c r="A167" s="139" t="s">
        <v>276</v>
      </c>
      <c r="B167" s="140" t="s">
        <v>250</v>
      </c>
      <c r="C167" s="140" t="s">
        <v>182</v>
      </c>
      <c r="D167" s="138" t="n">
        <v>3</v>
      </c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41" t="n">
        <v>3</v>
      </c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</row>
    <row r="168" s="151" customFormat="true" ht="14.25" hidden="false" customHeight="false" outlineLevel="0" collapsed="false">
      <c r="A168" s="139" t="s">
        <v>277</v>
      </c>
      <c r="B168" s="140" t="s">
        <v>250</v>
      </c>
      <c r="C168" s="140" t="s">
        <v>182</v>
      </c>
      <c r="D168" s="138" t="n">
        <v>30</v>
      </c>
      <c r="E168" s="136"/>
      <c r="F168" s="136"/>
      <c r="G168" s="136" t="n">
        <v>2</v>
      </c>
      <c r="H168" s="136"/>
      <c r="I168" s="136"/>
      <c r="J168" s="136"/>
      <c r="K168" s="136"/>
      <c r="L168" s="136"/>
      <c r="M168" s="136"/>
      <c r="N168" s="136"/>
      <c r="O168" s="136" t="n">
        <v>2</v>
      </c>
      <c r="P168" s="141" t="n">
        <v>20</v>
      </c>
      <c r="Q168" s="136"/>
      <c r="R168" s="136"/>
      <c r="S168" s="136"/>
      <c r="T168" s="136"/>
      <c r="U168" s="136" t="n">
        <v>2</v>
      </c>
      <c r="V168" s="136"/>
      <c r="W168" s="136"/>
      <c r="X168" s="136"/>
      <c r="Y168" s="136"/>
      <c r="Z168" s="136"/>
      <c r="AA168" s="136"/>
      <c r="AB168" s="136"/>
      <c r="AC168" s="136" t="n">
        <v>2</v>
      </c>
      <c r="AD168" s="136"/>
      <c r="AE168" s="136" t="n">
        <v>2</v>
      </c>
      <c r="AF168" s="136"/>
      <c r="AG168" s="136"/>
      <c r="AH168" s="136"/>
    </row>
    <row r="169" s="151" customFormat="true" ht="14.25" hidden="false" customHeight="false" outlineLevel="0" collapsed="false">
      <c r="A169" s="148" t="s">
        <v>278</v>
      </c>
      <c r="B169" s="140" t="s">
        <v>250</v>
      </c>
      <c r="C169" s="140" t="s">
        <v>182</v>
      </c>
      <c r="D169" s="138" t="n">
        <v>3</v>
      </c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41" t="n">
        <v>3</v>
      </c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</row>
    <row r="170" s="1" customFormat="true" ht="14.25" hidden="false" customHeight="false" outlineLevel="0" collapsed="false">
      <c r="A170" s="148" t="s">
        <v>279</v>
      </c>
      <c r="B170" s="140" t="s">
        <v>250</v>
      </c>
      <c r="C170" s="140" t="s">
        <v>182</v>
      </c>
      <c r="D170" s="138" t="n">
        <v>3</v>
      </c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41" t="n">
        <v>3</v>
      </c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</row>
    <row r="171" s="1" customFormat="true" ht="14.25" hidden="false" customHeight="false" outlineLevel="0" collapsed="false">
      <c r="A171" s="139" t="s">
        <v>280</v>
      </c>
      <c r="B171" s="140" t="s">
        <v>281</v>
      </c>
      <c r="C171" s="140" t="s">
        <v>182</v>
      </c>
      <c r="D171" s="138" t="n">
        <v>30</v>
      </c>
      <c r="E171" s="136"/>
      <c r="F171" s="136"/>
      <c r="G171" s="136"/>
      <c r="H171" s="142"/>
      <c r="I171" s="142"/>
      <c r="J171" s="142"/>
      <c r="K171" s="142"/>
      <c r="L171" s="142"/>
      <c r="M171" s="142"/>
      <c r="N171" s="142"/>
      <c r="O171" s="142"/>
      <c r="P171" s="143" t="n">
        <v>30</v>
      </c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36"/>
    </row>
    <row r="172" s="1" customFormat="true" ht="14.25" hidden="false" customHeight="false" outlineLevel="0" collapsed="false">
      <c r="A172" s="139" t="s">
        <v>282</v>
      </c>
      <c r="B172" s="140" t="s">
        <v>181</v>
      </c>
      <c r="C172" s="140" t="s">
        <v>182</v>
      </c>
      <c r="D172" s="138" t="n">
        <v>20</v>
      </c>
      <c r="E172" s="136"/>
      <c r="F172" s="136"/>
      <c r="G172" s="136"/>
      <c r="H172" s="142"/>
      <c r="I172" s="142"/>
      <c r="J172" s="142"/>
      <c r="K172" s="142"/>
      <c r="L172" s="142"/>
      <c r="M172" s="142"/>
      <c r="N172" s="142"/>
      <c r="O172" s="142"/>
      <c r="P172" s="143" t="n">
        <v>20</v>
      </c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36"/>
    </row>
    <row r="173" s="1" customFormat="true" ht="14.25" hidden="false" customHeight="false" outlineLevel="0" collapsed="false">
      <c r="A173" s="139" t="s">
        <v>282</v>
      </c>
      <c r="B173" s="140" t="s">
        <v>250</v>
      </c>
      <c r="C173" s="140" t="s">
        <v>182</v>
      </c>
      <c r="D173" s="138" t="n">
        <v>52</v>
      </c>
      <c r="E173" s="136"/>
      <c r="F173" s="136"/>
      <c r="G173" s="136"/>
      <c r="H173" s="142"/>
      <c r="I173" s="142"/>
      <c r="J173" s="142"/>
      <c r="K173" s="142"/>
      <c r="L173" s="142"/>
      <c r="M173" s="142"/>
      <c r="N173" s="142"/>
      <c r="O173" s="142"/>
      <c r="P173" s="143" t="n">
        <v>52</v>
      </c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36"/>
    </row>
    <row r="174" customFormat="false" ht="26" hidden="false" customHeight="true" outlineLevel="0" collapsed="false">
      <c r="A174" s="152" t="s">
        <v>12</v>
      </c>
      <c r="B174" s="136"/>
      <c r="C174" s="136"/>
      <c r="D174" s="137" t="n">
        <f aca="false">SUM(D6:D173)</f>
        <v>6700</v>
      </c>
      <c r="E174" s="137" t="n">
        <f aca="false">SUM(E6:E172)</f>
        <v>20</v>
      </c>
      <c r="F174" s="137" t="n">
        <f aca="false">SUM(F6:F172)</f>
        <v>30</v>
      </c>
      <c r="G174" s="137" t="n">
        <f aca="false">SUM(G6:G172)</f>
        <v>200</v>
      </c>
      <c r="H174" s="138" t="n">
        <f aca="false">SUM(H6:H172)</f>
        <v>210</v>
      </c>
      <c r="I174" s="138" t="n">
        <v>20</v>
      </c>
      <c r="J174" s="138" t="n">
        <f aca="false">SUM(J6:J172)</f>
        <v>20</v>
      </c>
      <c r="K174" s="138" t="n">
        <f aca="false">SUM(K6:K172)</f>
        <v>24</v>
      </c>
      <c r="L174" s="138" t="n">
        <f aca="false">SUM(L6:L172)</f>
        <v>24</v>
      </c>
      <c r="M174" s="138" t="n">
        <f aca="false">SUM(M6:M172)</f>
        <v>24</v>
      </c>
      <c r="N174" s="138" t="n">
        <f aca="false">SUM(N6:N172)</f>
        <v>115</v>
      </c>
      <c r="O174" s="138" t="n">
        <f aca="false">SUM(O6:O172)</f>
        <v>85</v>
      </c>
      <c r="P174" s="143" t="n">
        <f aca="false">SUM(P6:P173)</f>
        <v>4639</v>
      </c>
      <c r="Q174" s="138" t="n">
        <f aca="false">SUM(Q6:Q172)</f>
        <v>80</v>
      </c>
      <c r="R174" s="138" t="n">
        <f aca="false">SUM(R6:R172)</f>
        <v>50</v>
      </c>
      <c r="S174" s="138" t="n">
        <f aca="false">SUM(S6:S173)</f>
        <v>200</v>
      </c>
      <c r="T174" s="138" t="n">
        <f aca="false">SUM(T6:T172)</f>
        <v>180</v>
      </c>
      <c r="U174" s="138" t="n">
        <f aca="false">SUM(U6:U169)</f>
        <v>40</v>
      </c>
      <c r="V174" s="138" t="n">
        <f aca="false">SUM(V6:V172)</f>
        <v>50</v>
      </c>
      <c r="W174" s="138" t="n">
        <f aca="false">SUM(W6:W172)</f>
        <v>30</v>
      </c>
      <c r="X174" s="138" t="n">
        <f aca="false">SUM(X6:X172)</f>
        <v>20</v>
      </c>
      <c r="Y174" s="138" t="n">
        <f aca="false">SUM(Y6:Y172)</f>
        <v>30</v>
      </c>
      <c r="Z174" s="138" t="n">
        <f aca="false">SUBTOTAL(9,Z22:Z172)</f>
        <v>126</v>
      </c>
      <c r="AA174" s="138" t="n">
        <f aca="false">SUM(AA6:AA172)</f>
        <v>137</v>
      </c>
      <c r="AB174" s="138" t="n">
        <f aca="false">SUM(AB6:AB172)</f>
        <v>45</v>
      </c>
      <c r="AC174" s="138" t="n">
        <f aca="false">SUM(AC6:AC172)</f>
        <v>20</v>
      </c>
      <c r="AD174" s="138" t="n">
        <f aca="false">SUM(AD6:AD172)</f>
        <v>140</v>
      </c>
      <c r="AE174" s="138" t="n">
        <f aca="false">SUM(AE6:AE172)</f>
        <v>20</v>
      </c>
      <c r="AF174" s="138" t="n">
        <f aca="false">SUM(AF6:AF172)</f>
        <v>50</v>
      </c>
      <c r="AG174" s="138" t="n">
        <f aca="false">SUM(AG6:AG172)</f>
        <v>37</v>
      </c>
      <c r="AH174" s="138" t="n">
        <f aca="false">SUM(AH6:AH172)</f>
        <v>20</v>
      </c>
    </row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  <row r="1035" s="1" customFormat="true" ht="14.25" hidden="false" customHeight="false" outlineLevel="0" collapsed="false"/>
    <row r="1036" s="1" customFormat="true" ht="14.25" hidden="false" customHeight="false" outlineLevel="0" collapsed="false"/>
    <row r="1037" s="1" customFormat="true" ht="14.25" hidden="false" customHeight="false" outlineLevel="0" collapsed="false"/>
    <row r="1038" s="1" customFormat="true" ht="14.25" hidden="false" customHeight="false" outlineLevel="0" collapsed="false"/>
    <row r="1039" s="1" customFormat="true" ht="14.25" hidden="false" customHeight="false" outlineLevel="0" collapsed="false"/>
    <row r="1040" s="1" customFormat="true" ht="14.25" hidden="false" customHeight="false" outlineLevel="0" collapsed="false"/>
    <row r="1041" s="1" customFormat="true" ht="14.25" hidden="false" customHeight="false" outlineLevel="0" collapsed="false"/>
    <row r="1042" s="1" customFormat="true" ht="14.25" hidden="false" customHeight="false" outlineLevel="0" collapsed="false"/>
    <row r="1043" s="1" customFormat="true" ht="14.25" hidden="false" customHeight="false" outlineLevel="0" collapsed="false"/>
    <row r="1044" s="1" customFormat="true" ht="14.25" hidden="false" customHeight="false" outlineLevel="0" collapsed="false"/>
    <row r="1045" s="1" customFormat="true" ht="14.25" hidden="false" customHeight="false" outlineLevel="0" collapsed="false"/>
    <row r="1046" s="1" customFormat="true" ht="14.25" hidden="false" customHeight="false" outlineLevel="0" collapsed="false"/>
    <row r="1047" s="1" customFormat="true" ht="14.25" hidden="false" customHeight="false" outlineLevel="0" collapsed="false"/>
    <row r="1048" s="1" customFormat="true" ht="14.25" hidden="false" customHeight="false" outlineLevel="0" collapsed="false"/>
    <row r="1049" s="1" customFormat="true" ht="14.25" hidden="false" customHeight="false" outlineLevel="0" collapsed="false"/>
    <row r="1050" s="1" customFormat="true" ht="14.25" hidden="false" customHeight="false" outlineLevel="0" collapsed="false"/>
    <row r="1051" s="1" customFormat="true" ht="14.25" hidden="false" customHeight="false" outlineLevel="0" collapsed="false"/>
    <row r="1052" s="1" customFormat="true" ht="14.25" hidden="false" customHeight="false" outlineLevel="0" collapsed="false"/>
    <row r="1053" s="1" customFormat="true" ht="14.25" hidden="false" customHeight="false" outlineLevel="0" collapsed="false"/>
    <row r="1054" s="1" customFormat="true" ht="14.25" hidden="false" customHeight="false" outlineLevel="0" collapsed="false"/>
    <row r="1055" s="1" customFormat="true" ht="14.25" hidden="false" customHeight="false" outlineLevel="0" collapsed="false"/>
    <row r="1056" s="1" customFormat="true" ht="14.25" hidden="false" customHeight="false" outlineLevel="0" collapsed="false"/>
    <row r="1057" s="1" customFormat="true" ht="14.25" hidden="false" customHeight="false" outlineLevel="0" collapsed="false"/>
    <row r="1058" s="1" customFormat="true" ht="14.25" hidden="false" customHeight="false" outlineLevel="0" collapsed="false"/>
    <row r="1059" s="1" customFormat="true" ht="14.25" hidden="false" customHeight="false" outlineLevel="0" collapsed="false"/>
    <row r="1060" s="1" customFormat="true" ht="14.25" hidden="false" customHeight="false" outlineLevel="0" collapsed="false"/>
    <row r="1061" s="1" customFormat="true" ht="14.25" hidden="false" customHeight="false" outlineLevel="0" collapsed="false"/>
    <row r="1062" s="1" customFormat="true" ht="14.25" hidden="false" customHeight="false" outlineLevel="0" collapsed="false"/>
    <row r="1063" s="1" customFormat="true" ht="14.25" hidden="false" customHeight="false" outlineLevel="0" collapsed="false"/>
    <row r="1064" s="1" customFormat="true" ht="14.25" hidden="false" customHeight="false" outlineLevel="0" collapsed="false"/>
    <row r="1065" s="1" customFormat="true" ht="14.25" hidden="false" customHeight="false" outlineLevel="0" collapsed="false"/>
    <row r="1066" s="1" customFormat="true" ht="14.25" hidden="false" customHeight="false" outlineLevel="0" collapsed="false"/>
    <row r="1067" s="1" customFormat="true" ht="14.25" hidden="false" customHeight="false" outlineLevel="0" collapsed="false"/>
    <row r="1068" s="1" customFormat="true" ht="14.25" hidden="false" customHeight="false" outlineLevel="0" collapsed="false"/>
    <row r="1069" s="1" customFormat="true" ht="14.25" hidden="false" customHeight="false" outlineLevel="0" collapsed="false"/>
    <row r="1070" s="1" customFormat="true" ht="14.25" hidden="false" customHeight="false" outlineLevel="0" collapsed="false"/>
    <row r="1071" s="1" customFormat="true" ht="14.25" hidden="false" customHeight="false" outlineLevel="0" collapsed="false"/>
    <row r="1072" s="1" customFormat="true" ht="14.25" hidden="false" customHeight="false" outlineLevel="0" collapsed="false"/>
    <row r="1073" s="1" customFormat="true" ht="14.25" hidden="false" customHeight="false" outlineLevel="0" collapsed="false"/>
    <row r="1074" s="1" customFormat="true" ht="14.25" hidden="false" customHeight="false" outlineLevel="0" collapsed="false"/>
    <row r="1075" s="1" customFormat="true" ht="14.25" hidden="false" customHeight="false" outlineLevel="0" collapsed="false"/>
    <row r="1076" s="1" customFormat="true" ht="14.25" hidden="false" customHeight="false" outlineLevel="0" collapsed="false"/>
    <row r="1077" s="1" customFormat="true" ht="14.25" hidden="false" customHeight="false" outlineLevel="0" collapsed="false"/>
    <row r="1078" s="1" customFormat="true" ht="14.25" hidden="false" customHeight="false" outlineLevel="0" collapsed="false"/>
    <row r="1079" s="1" customFormat="true" ht="14.25" hidden="false" customHeight="false" outlineLevel="0" collapsed="false"/>
    <row r="1080" s="1" customFormat="true" ht="14.25" hidden="false" customHeight="false" outlineLevel="0" collapsed="false"/>
    <row r="1081" s="1" customFormat="true" ht="14.25" hidden="false" customHeight="false" outlineLevel="0" collapsed="false"/>
    <row r="1082" s="1" customFormat="true" ht="14.25" hidden="false" customHeight="false" outlineLevel="0" collapsed="false"/>
    <row r="1083" s="1" customFormat="true" ht="14.25" hidden="false" customHeight="false" outlineLevel="0" collapsed="false"/>
    <row r="1084" s="1" customFormat="true" ht="14.25" hidden="false" customHeight="false" outlineLevel="0" collapsed="false"/>
    <row r="1085" s="1" customFormat="true" ht="14.25" hidden="false" customHeight="false" outlineLevel="0" collapsed="false"/>
    <row r="1086" s="1" customFormat="true" ht="14.25" hidden="false" customHeight="false" outlineLevel="0" collapsed="false"/>
    <row r="1087" s="1" customFormat="true" ht="14.25" hidden="false" customHeight="false" outlineLevel="0" collapsed="false"/>
    <row r="1088" s="1" customFormat="true" ht="14.25" hidden="false" customHeight="false" outlineLevel="0" collapsed="false"/>
    <row r="1089" s="1" customFormat="true" ht="14.25" hidden="false" customHeight="false" outlineLevel="0" collapsed="false"/>
    <row r="1090" s="1" customFormat="true" ht="14.25" hidden="false" customHeight="false" outlineLevel="0" collapsed="false"/>
    <row r="1091" s="1" customFormat="true" ht="14.25" hidden="false" customHeight="false" outlineLevel="0" collapsed="false"/>
    <row r="1092" s="1" customFormat="true" ht="14.25" hidden="false" customHeight="false" outlineLevel="0" collapsed="false"/>
    <row r="1093" s="1" customFormat="true" ht="14.25" hidden="false" customHeight="false" outlineLevel="0" collapsed="false"/>
    <row r="1094" s="1" customFormat="true" ht="14.25" hidden="false" customHeight="false" outlineLevel="0" collapsed="false"/>
    <row r="1095" s="1" customFormat="true" ht="14.25" hidden="false" customHeight="false" outlineLevel="0" collapsed="false"/>
    <row r="1096" s="1" customFormat="true" ht="14.25" hidden="false" customHeight="false" outlineLevel="0" collapsed="false"/>
    <row r="1097" s="1" customFormat="true" ht="14.25" hidden="false" customHeight="false" outlineLevel="0" collapsed="false"/>
    <row r="1098" s="1" customFormat="true" ht="14.25" hidden="false" customHeight="false" outlineLevel="0" collapsed="false"/>
    <row r="1099" s="1" customFormat="true" ht="14.25" hidden="false" customHeight="false" outlineLevel="0" collapsed="false"/>
    <row r="1100" s="1" customFormat="true" ht="14.25" hidden="false" customHeight="false" outlineLevel="0" collapsed="false"/>
    <row r="1101" s="1" customFormat="true" ht="14.25" hidden="false" customHeight="false" outlineLevel="0" collapsed="false"/>
    <row r="1102" s="1" customFormat="true" ht="14.25" hidden="false" customHeight="false" outlineLevel="0" collapsed="false"/>
    <row r="1103" s="1" customFormat="true" ht="14.25" hidden="false" customHeight="false" outlineLevel="0" collapsed="false"/>
    <row r="1104" s="1" customFormat="true" ht="14.25" hidden="false" customHeight="false" outlineLevel="0" collapsed="false"/>
    <row r="1105" s="1" customFormat="true" ht="14.25" hidden="false" customHeight="false" outlineLevel="0" collapsed="false"/>
    <row r="1106" s="1" customFormat="true" ht="14.25" hidden="false" customHeight="false" outlineLevel="0" collapsed="false"/>
    <row r="1107" s="1" customFormat="true" ht="14.25" hidden="false" customHeight="false" outlineLevel="0" collapsed="false"/>
    <row r="1108" s="1" customFormat="true" ht="14.25" hidden="false" customHeight="false" outlineLevel="0" collapsed="false"/>
    <row r="1109" s="1" customFormat="true" ht="14.25" hidden="false" customHeight="false" outlineLevel="0" collapsed="false"/>
    <row r="1110" s="1" customFormat="true" ht="14.25" hidden="false" customHeight="false" outlineLevel="0" collapsed="false"/>
    <row r="1111" s="1" customFormat="true" ht="14.25" hidden="false" customHeight="false" outlineLevel="0" collapsed="false"/>
    <row r="1112" s="1" customFormat="true" ht="14.25" hidden="false" customHeight="false" outlineLevel="0" collapsed="false"/>
    <row r="1113" s="1" customFormat="true" ht="14.25" hidden="false" customHeight="false" outlineLevel="0" collapsed="false"/>
    <row r="1114" s="1" customFormat="true" ht="14.25" hidden="false" customHeight="false" outlineLevel="0" collapsed="false"/>
    <row r="1115" s="1" customFormat="true" ht="14.25" hidden="false" customHeight="false" outlineLevel="0" collapsed="false"/>
    <row r="1116" s="1" customFormat="true" ht="14.25" hidden="false" customHeight="false" outlineLevel="0" collapsed="false"/>
    <row r="1117" s="1" customFormat="true" ht="14.25" hidden="false" customHeight="false" outlineLevel="0" collapsed="false"/>
    <row r="1118" s="1" customFormat="true" ht="14.25" hidden="false" customHeight="false" outlineLevel="0" collapsed="false"/>
    <row r="1119" s="1" customFormat="true" ht="14.25" hidden="false" customHeight="false" outlineLevel="0" collapsed="false"/>
    <row r="1120" s="1" customFormat="true" ht="14.25" hidden="false" customHeight="false" outlineLevel="0" collapsed="false"/>
    <row r="1121" s="1" customFormat="true" ht="14.25" hidden="false" customHeight="false" outlineLevel="0" collapsed="false"/>
    <row r="1122" s="1" customFormat="true" ht="14.25" hidden="false" customHeight="false" outlineLevel="0" collapsed="false"/>
    <row r="1123" s="1" customFormat="true" ht="14.25" hidden="false" customHeight="false" outlineLevel="0" collapsed="false"/>
    <row r="1124" s="1" customFormat="true" ht="14.25" hidden="false" customHeight="false" outlineLevel="0" collapsed="false"/>
    <row r="1125" s="1" customFormat="true" ht="14.25" hidden="false" customHeight="false" outlineLevel="0" collapsed="false"/>
    <row r="1126" s="1" customFormat="true" ht="14.25" hidden="false" customHeight="false" outlineLevel="0" collapsed="false"/>
    <row r="1127" s="1" customFormat="true" ht="14.25" hidden="false" customHeight="false" outlineLevel="0" collapsed="false"/>
    <row r="1128" s="1" customFormat="true" ht="14.25" hidden="false" customHeight="false" outlineLevel="0" collapsed="false"/>
    <row r="1129" s="1" customFormat="true" ht="14.25" hidden="false" customHeight="false" outlineLevel="0" collapsed="false"/>
    <row r="1130" s="1" customFormat="true" ht="14.25" hidden="false" customHeight="false" outlineLevel="0" collapsed="false"/>
    <row r="1131" s="1" customFormat="true" ht="14.25" hidden="false" customHeight="false" outlineLevel="0" collapsed="false"/>
    <row r="1132" s="1" customFormat="true" ht="14.25" hidden="false" customHeight="false" outlineLevel="0" collapsed="false"/>
    <row r="1133" s="1" customFormat="true" ht="14.25" hidden="false" customHeight="false" outlineLevel="0" collapsed="false"/>
    <row r="1134" s="1" customFormat="true" ht="14.25" hidden="false" customHeight="false" outlineLevel="0" collapsed="false"/>
    <row r="1135" s="1" customFormat="true" ht="14.25" hidden="false" customHeight="false" outlineLevel="0" collapsed="false"/>
    <row r="1136" s="1" customFormat="true" ht="14.25" hidden="false" customHeight="false" outlineLevel="0" collapsed="false"/>
    <row r="1137" s="1" customFormat="true" ht="14.25" hidden="false" customHeight="false" outlineLevel="0" collapsed="false"/>
    <row r="1138" s="1" customFormat="true" ht="14.25" hidden="false" customHeight="false" outlineLevel="0" collapsed="false"/>
    <row r="1139" s="1" customFormat="true" ht="14.25" hidden="false" customHeight="false" outlineLevel="0" collapsed="false"/>
    <row r="1140" s="1" customFormat="true" ht="14.25" hidden="false" customHeight="false" outlineLevel="0" collapsed="false"/>
    <row r="1141" s="1" customFormat="true" ht="14.25" hidden="false" customHeight="false" outlineLevel="0" collapsed="false"/>
    <row r="1142" s="1" customFormat="true" ht="14.25" hidden="false" customHeight="false" outlineLevel="0" collapsed="false"/>
    <row r="1143" s="1" customFormat="true" ht="14.25" hidden="false" customHeight="false" outlineLevel="0" collapsed="false"/>
    <row r="1144" s="1" customFormat="true" ht="14.25" hidden="false" customHeight="false" outlineLevel="0" collapsed="false"/>
    <row r="1145" s="1" customFormat="true" ht="14.25" hidden="false" customHeight="false" outlineLevel="0" collapsed="false"/>
    <row r="1146" s="1" customFormat="true" ht="14.25" hidden="false" customHeight="false" outlineLevel="0" collapsed="false"/>
    <row r="1147" s="1" customFormat="true" ht="14.25" hidden="false" customHeight="false" outlineLevel="0" collapsed="false"/>
    <row r="1148" s="1" customFormat="true" ht="14.25" hidden="false" customHeight="false" outlineLevel="0" collapsed="false"/>
    <row r="1149" s="1" customFormat="true" ht="14.25" hidden="false" customHeight="false" outlineLevel="0" collapsed="false"/>
    <row r="1150" s="1" customFormat="true" ht="14.25" hidden="false" customHeight="false" outlineLevel="0" collapsed="false"/>
    <row r="1151" s="1" customFormat="true" ht="14.25" hidden="false" customHeight="false" outlineLevel="0" collapsed="false"/>
    <row r="1152" s="1" customFormat="true" ht="14.25" hidden="false" customHeight="false" outlineLevel="0" collapsed="false"/>
    <row r="1153" s="1" customFormat="true" ht="14.25" hidden="false" customHeight="false" outlineLevel="0" collapsed="false"/>
    <row r="1154" s="1" customFormat="true" ht="14.25" hidden="false" customHeight="false" outlineLevel="0" collapsed="false"/>
    <row r="1155" s="1" customFormat="true" ht="14.25" hidden="false" customHeight="false" outlineLevel="0" collapsed="false"/>
    <row r="1156" s="1" customFormat="true" ht="14.25" hidden="false" customHeight="false" outlineLevel="0" collapsed="false"/>
    <row r="1157" s="1" customFormat="true" ht="14.25" hidden="false" customHeight="false" outlineLevel="0" collapsed="false"/>
    <row r="1158" s="1" customFormat="true" ht="14.25" hidden="false" customHeight="false" outlineLevel="0" collapsed="false"/>
    <row r="1159" s="1" customFormat="true" ht="14.25" hidden="false" customHeight="false" outlineLevel="0" collapsed="false"/>
    <row r="1160" s="1" customFormat="true" ht="14.25" hidden="false" customHeight="false" outlineLevel="0" collapsed="false"/>
    <row r="1161" s="1" customFormat="true" ht="14.25" hidden="false" customHeight="false" outlineLevel="0" collapsed="false"/>
    <row r="1162" s="1" customFormat="true" ht="14.25" hidden="false" customHeight="false" outlineLevel="0" collapsed="false"/>
    <row r="1163" s="1" customFormat="true" ht="14.25" hidden="false" customHeight="false" outlineLevel="0" collapsed="false"/>
    <row r="1164" s="1" customFormat="true" ht="14.25" hidden="false" customHeight="false" outlineLevel="0" collapsed="false"/>
    <row r="1165" s="1" customFormat="true" ht="14.25" hidden="false" customHeight="false" outlineLevel="0" collapsed="false"/>
    <row r="1166" s="1" customFormat="true" ht="14.25" hidden="false" customHeight="false" outlineLevel="0" collapsed="false"/>
    <row r="1167" s="1" customFormat="true" ht="14.25" hidden="false" customHeight="false" outlineLevel="0" collapsed="false"/>
    <row r="1168" s="1" customFormat="true" ht="14.25" hidden="false" customHeight="false" outlineLevel="0" collapsed="false"/>
    <row r="1169" s="1" customFormat="true" ht="14.25" hidden="false" customHeight="false" outlineLevel="0" collapsed="false"/>
    <row r="1170" s="1" customFormat="true" ht="14.25" hidden="false" customHeight="false" outlineLevel="0" collapsed="false"/>
    <row r="1171" s="1" customFormat="true" ht="14.25" hidden="false" customHeight="false" outlineLevel="0" collapsed="false"/>
    <row r="1172" s="1" customFormat="true" ht="14.25" hidden="false" customHeight="false" outlineLevel="0" collapsed="false"/>
    <row r="1173" s="1" customFormat="true" ht="14.25" hidden="false" customHeight="false" outlineLevel="0" collapsed="false"/>
    <row r="1174" s="1" customFormat="true" ht="14.25" hidden="false" customHeight="false" outlineLevel="0" collapsed="false"/>
  </sheetData>
  <mergeCells count="34">
    <mergeCell ref="A1:AH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false" verticalCentered="false"/>
  <pageMargins left="0.393055555555556" right="0.275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9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R11" activeCellId="0" sqref="A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15" min="5" style="0" width="4.62"/>
    <col collapsed="false" customWidth="true" hidden="false" outlineLevel="0" max="16" min="16" style="0" width="6.24"/>
    <col collapsed="false" customWidth="true" hidden="false" outlineLevel="0" max="34" min="17" style="0" width="4.62"/>
    <col collapsed="false" customWidth="true" hidden="false" outlineLevel="0" max="35" min="35" style="0" width="11.62"/>
    <col collapsed="false" customWidth="true" hidden="true" outlineLevel="0" max="36" min="36" style="0" width="9.5"/>
    <col collapsed="false" customWidth="false" hidden="true" outlineLevel="0" max="37" min="37" style="0" width="8.99"/>
    <col collapsed="false" customWidth="true" hidden="true" outlineLevel="0" max="38" min="38" style="0" width="6.12"/>
    <col collapsed="false" customWidth="true" hidden="true" outlineLevel="0" max="39" min="39" style="0" width="5.5"/>
    <col collapsed="false" customWidth="true" hidden="true" outlineLevel="0" max="40" min="40" style="0" width="6.36"/>
  </cols>
  <sheetData>
    <row r="1" customFormat="false" ht="39.75" hidden="false" customHeight="true" outlineLevel="0" collapsed="false">
      <c r="A1" s="153" t="s">
        <v>28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4"/>
      <c r="AJ1" s="154"/>
      <c r="AK1" s="155"/>
    </row>
    <row r="2" customFormat="false" ht="14.25" hidden="false" customHeight="true" outlineLevel="0" collapsed="false">
      <c r="A2" s="19"/>
      <c r="B2" s="156" t="s">
        <v>148</v>
      </c>
      <c r="C2" s="156" t="s">
        <v>149</v>
      </c>
      <c r="D2" s="156" t="s">
        <v>284</v>
      </c>
      <c r="E2" s="157" t="s">
        <v>150</v>
      </c>
      <c r="F2" s="157" t="s">
        <v>151</v>
      </c>
      <c r="G2" s="157" t="s">
        <v>152</v>
      </c>
      <c r="H2" s="157" t="s">
        <v>153</v>
      </c>
      <c r="I2" s="157" t="s">
        <v>154</v>
      </c>
      <c r="J2" s="157" t="s">
        <v>155</v>
      </c>
      <c r="K2" s="157" t="s">
        <v>156</v>
      </c>
      <c r="L2" s="158" t="s">
        <v>157</v>
      </c>
      <c r="M2" s="157" t="s">
        <v>158</v>
      </c>
      <c r="N2" s="157" t="s">
        <v>159</v>
      </c>
      <c r="O2" s="157" t="s">
        <v>160</v>
      </c>
      <c r="P2" s="157" t="s">
        <v>285</v>
      </c>
      <c r="Q2" s="157" t="s">
        <v>162</v>
      </c>
      <c r="R2" s="157" t="s">
        <v>163</v>
      </c>
      <c r="S2" s="159" t="s">
        <v>164</v>
      </c>
      <c r="T2" s="159" t="s">
        <v>165</v>
      </c>
      <c r="U2" s="157" t="s">
        <v>166</v>
      </c>
      <c r="V2" s="157" t="s">
        <v>167</v>
      </c>
      <c r="W2" s="157" t="s">
        <v>168</v>
      </c>
      <c r="X2" s="157" t="s">
        <v>170</v>
      </c>
      <c r="Y2" s="157" t="s">
        <v>171</v>
      </c>
      <c r="Z2" s="157" t="s">
        <v>172</v>
      </c>
      <c r="AA2" s="157" t="s">
        <v>173</v>
      </c>
      <c r="AB2" s="157" t="s">
        <v>174</v>
      </c>
      <c r="AC2" s="157" t="s">
        <v>175</v>
      </c>
      <c r="AD2" s="157" t="s">
        <v>176</v>
      </c>
      <c r="AE2" s="157" t="s">
        <v>177</v>
      </c>
      <c r="AF2" s="157" t="s">
        <v>169</v>
      </c>
      <c r="AG2" s="157" t="s">
        <v>178</v>
      </c>
      <c r="AH2" s="157" t="s">
        <v>286</v>
      </c>
      <c r="AI2" s="160" t="s">
        <v>12</v>
      </c>
      <c r="AJ2" s="161"/>
      <c r="AK2" s="162" t="s">
        <v>287</v>
      </c>
    </row>
    <row r="3" customFormat="false" ht="14.25" hidden="false" customHeight="false" outlineLevel="0" collapsed="false">
      <c r="A3" s="19"/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7"/>
      <c r="N3" s="157"/>
      <c r="O3" s="157"/>
      <c r="P3" s="157"/>
      <c r="Q3" s="157"/>
      <c r="R3" s="157"/>
      <c r="S3" s="159"/>
      <c r="T3" s="159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60"/>
      <c r="AJ3" s="163"/>
      <c r="AK3" s="162"/>
    </row>
    <row r="4" customFormat="false" ht="22.5" hidden="false" customHeight="true" outlineLevel="0" collapsed="false">
      <c r="A4" s="19"/>
      <c r="B4" s="156"/>
      <c r="C4" s="156"/>
      <c r="D4" s="156"/>
      <c r="E4" s="157"/>
      <c r="F4" s="157"/>
      <c r="G4" s="157"/>
      <c r="H4" s="157"/>
      <c r="I4" s="157"/>
      <c r="J4" s="157"/>
      <c r="K4" s="157"/>
      <c r="L4" s="158"/>
      <c r="M4" s="157"/>
      <c r="N4" s="157"/>
      <c r="O4" s="157"/>
      <c r="P4" s="157"/>
      <c r="Q4" s="157"/>
      <c r="R4" s="157"/>
      <c r="S4" s="159"/>
      <c r="T4" s="159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60"/>
      <c r="AJ4" s="164"/>
      <c r="AK4" s="162"/>
    </row>
    <row r="5" customFormat="false" ht="23.1" hidden="false" customHeight="true" outlineLevel="0" collapsed="false">
      <c r="A5" s="165" t="s">
        <v>288</v>
      </c>
      <c r="B5" s="166"/>
      <c r="C5" s="166"/>
      <c r="D5" s="167" t="n">
        <v>5700</v>
      </c>
      <c r="E5" s="168" t="n">
        <v>6</v>
      </c>
      <c r="F5" s="168" t="n">
        <v>14</v>
      </c>
      <c r="G5" s="169" t="n">
        <v>150</v>
      </c>
      <c r="H5" s="168" t="n">
        <v>30</v>
      </c>
      <c r="I5" s="168" t="n">
        <v>20</v>
      </c>
      <c r="J5" s="170" t="n">
        <v>14</v>
      </c>
      <c r="K5" s="170" t="n">
        <v>24</v>
      </c>
      <c r="L5" s="170" t="n">
        <v>34</v>
      </c>
      <c r="M5" s="171" t="n">
        <v>21</v>
      </c>
      <c r="N5" s="168" t="n">
        <v>100</v>
      </c>
      <c r="O5" s="168" t="n">
        <v>70</v>
      </c>
      <c r="P5" s="172" t="n">
        <v>4339</v>
      </c>
      <c r="Q5" s="168" t="n">
        <v>80</v>
      </c>
      <c r="R5" s="168" t="n">
        <v>50</v>
      </c>
      <c r="S5" s="168" t="n">
        <v>140</v>
      </c>
      <c r="T5" s="168" t="n">
        <v>100</v>
      </c>
      <c r="U5" s="168" t="n">
        <v>30</v>
      </c>
      <c r="V5" s="168" t="n">
        <v>50</v>
      </c>
      <c r="W5" s="168" t="n">
        <v>11</v>
      </c>
      <c r="X5" s="168" t="n">
        <v>30</v>
      </c>
      <c r="Y5" s="168" t="n">
        <v>80</v>
      </c>
      <c r="Z5" s="168" t="n">
        <v>70</v>
      </c>
      <c r="AA5" s="168" t="n">
        <v>45</v>
      </c>
      <c r="AB5" s="168" t="n">
        <v>20</v>
      </c>
      <c r="AC5" s="168" t="n">
        <v>70</v>
      </c>
      <c r="AD5" s="168" t="n">
        <v>20</v>
      </c>
      <c r="AE5" s="168" t="n">
        <v>30</v>
      </c>
      <c r="AF5" s="168" t="n">
        <v>16</v>
      </c>
      <c r="AG5" s="167" t="n">
        <v>17</v>
      </c>
      <c r="AH5" s="168" t="n">
        <v>19</v>
      </c>
      <c r="AI5" s="168" t="n">
        <f aca="false">SUM(E5:AH5)</f>
        <v>5700</v>
      </c>
      <c r="AJ5" s="168"/>
      <c r="AK5" s="173" t="n">
        <f aca="false">SUM(E5:AH5)</f>
        <v>5700</v>
      </c>
    </row>
    <row r="6" customFormat="false" ht="23.1" hidden="false" customHeight="true" outlineLevel="0" collapsed="false">
      <c r="A6" s="174" t="s">
        <v>125</v>
      </c>
      <c r="B6" s="175" t="s">
        <v>181</v>
      </c>
      <c r="C6" s="175" t="s">
        <v>182</v>
      </c>
      <c r="D6" s="176" t="n">
        <v>28</v>
      </c>
      <c r="E6" s="177"/>
      <c r="F6" s="177"/>
      <c r="G6" s="177" t="n">
        <v>2</v>
      </c>
      <c r="H6" s="177"/>
      <c r="I6" s="177"/>
      <c r="J6" s="177"/>
      <c r="K6" s="177"/>
      <c r="L6" s="177"/>
      <c r="M6" s="177"/>
      <c r="N6" s="177" t="n">
        <v>2</v>
      </c>
      <c r="O6" s="177" t="n">
        <v>2</v>
      </c>
      <c r="P6" s="178" t="n">
        <v>0</v>
      </c>
      <c r="Q6" s="177" t="n">
        <v>2</v>
      </c>
      <c r="R6" s="177" t="n">
        <v>2</v>
      </c>
      <c r="S6" s="177" t="n">
        <v>2</v>
      </c>
      <c r="T6" s="177" t="n">
        <v>2</v>
      </c>
      <c r="U6" s="177"/>
      <c r="V6" s="177" t="n">
        <v>2</v>
      </c>
      <c r="W6" s="177" t="n">
        <v>4</v>
      </c>
      <c r="X6" s="177"/>
      <c r="Y6" s="177"/>
      <c r="Z6" s="177" t="n">
        <v>4</v>
      </c>
      <c r="AA6" s="177" t="n">
        <v>2</v>
      </c>
      <c r="AB6" s="177"/>
      <c r="AC6" s="177"/>
      <c r="AD6" s="177"/>
      <c r="AE6" s="177" t="n">
        <v>2</v>
      </c>
      <c r="AF6" s="177"/>
      <c r="AG6" s="177"/>
      <c r="AH6" s="177"/>
      <c r="AI6" s="169" t="n">
        <f aca="false">SUM(G6:AH6)</f>
        <v>28</v>
      </c>
      <c r="AJ6" s="179" t="n">
        <v>28</v>
      </c>
      <c r="AK6" s="177" t="n">
        <f aca="false">SUM(E6:AH6)</f>
        <v>28</v>
      </c>
      <c r="AL6" s="180" t="s">
        <v>181</v>
      </c>
      <c r="AM6" s="180" t="s">
        <v>182</v>
      </c>
      <c r="AN6" s="181" t="n">
        <v>28</v>
      </c>
    </row>
    <row r="7" customFormat="false" ht="23.1" hidden="false" customHeight="true" outlineLevel="0" collapsed="false">
      <c r="A7" s="182" t="s">
        <v>289</v>
      </c>
      <c r="B7" s="183" t="s">
        <v>181</v>
      </c>
      <c r="C7" s="183" t="s">
        <v>182</v>
      </c>
      <c r="D7" s="184" t="n">
        <v>4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78" t="n">
        <v>4</v>
      </c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 t="n">
        <f aca="false">SUM(G7:AH7)</f>
        <v>4</v>
      </c>
      <c r="AJ7" s="179" t="n">
        <v>4</v>
      </c>
      <c r="AK7" s="177" t="n">
        <v>4</v>
      </c>
      <c r="AL7" s="186" t="s">
        <v>181</v>
      </c>
      <c r="AM7" s="186" t="s">
        <v>182</v>
      </c>
      <c r="AN7" s="184" t="n">
        <v>4</v>
      </c>
    </row>
    <row r="8" customFormat="false" ht="23.1" hidden="false" customHeight="true" outlineLevel="0" collapsed="false">
      <c r="A8" s="182" t="s">
        <v>290</v>
      </c>
      <c r="B8" s="183" t="s">
        <v>181</v>
      </c>
      <c r="C8" s="183" t="s">
        <v>182</v>
      </c>
      <c r="D8" s="184" t="n">
        <v>4</v>
      </c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78" t="n">
        <v>4</v>
      </c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 t="n">
        <f aca="false">SUM(G8:AH8)</f>
        <v>4</v>
      </c>
      <c r="AJ8" s="179" t="n">
        <v>4</v>
      </c>
      <c r="AK8" s="177" t="n">
        <v>4</v>
      </c>
      <c r="AL8" s="186" t="s">
        <v>181</v>
      </c>
      <c r="AM8" s="186" t="s">
        <v>182</v>
      </c>
      <c r="AN8" s="184" t="n">
        <v>4</v>
      </c>
    </row>
    <row r="9" customFormat="false" ht="23.1" hidden="false" customHeight="true" outlineLevel="0" collapsed="false">
      <c r="A9" s="174" t="s">
        <v>126</v>
      </c>
      <c r="B9" s="187" t="s">
        <v>181</v>
      </c>
      <c r="C9" s="187" t="s">
        <v>182</v>
      </c>
      <c r="D9" s="188" t="n">
        <v>72</v>
      </c>
      <c r="E9" s="177"/>
      <c r="F9" s="177"/>
      <c r="G9" s="177"/>
      <c r="H9" s="177"/>
      <c r="I9" s="177"/>
      <c r="J9" s="177"/>
      <c r="K9" s="177"/>
      <c r="L9" s="177"/>
      <c r="M9" s="177" t="n">
        <v>4</v>
      </c>
      <c r="N9" s="177"/>
      <c r="O9" s="177" t="n">
        <v>2</v>
      </c>
      <c r="P9" s="178" t="n">
        <v>66</v>
      </c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36" t="n">
        <f aca="false">SUM(G9:AH9)</f>
        <v>72</v>
      </c>
      <c r="AJ9" s="179" t="n">
        <v>40</v>
      </c>
      <c r="AK9" s="177" t="n">
        <f aca="false">SUM(E9:AH9)</f>
        <v>72</v>
      </c>
      <c r="AL9" s="189" t="s">
        <v>181</v>
      </c>
      <c r="AM9" s="189" t="s">
        <v>182</v>
      </c>
      <c r="AN9" s="188" t="n">
        <v>40</v>
      </c>
    </row>
    <row r="10" customFormat="false" ht="23.1" hidden="false" customHeight="true" outlineLevel="0" collapsed="false">
      <c r="A10" s="190" t="s">
        <v>274</v>
      </c>
      <c r="B10" s="191" t="s">
        <v>250</v>
      </c>
      <c r="C10" s="191" t="s">
        <v>182</v>
      </c>
      <c r="D10" s="192" t="n">
        <v>30</v>
      </c>
      <c r="E10" s="177"/>
      <c r="F10" s="177"/>
      <c r="G10" s="177" t="n">
        <v>2</v>
      </c>
      <c r="H10" s="177"/>
      <c r="I10" s="177"/>
      <c r="J10" s="177"/>
      <c r="K10" s="177"/>
      <c r="L10" s="177"/>
      <c r="M10" s="177"/>
      <c r="N10" s="177"/>
      <c r="O10" s="177"/>
      <c r="P10" s="178" t="n">
        <v>18</v>
      </c>
      <c r="Q10" s="177"/>
      <c r="R10" s="177"/>
      <c r="S10" s="177"/>
      <c r="T10" s="177"/>
      <c r="U10" s="177" t="n">
        <v>2</v>
      </c>
      <c r="V10" s="177"/>
      <c r="W10" s="177"/>
      <c r="X10" s="177" t="n">
        <v>2</v>
      </c>
      <c r="Y10" s="177"/>
      <c r="Z10" s="177"/>
      <c r="AA10" s="177" t="n">
        <v>2</v>
      </c>
      <c r="AB10" s="177" t="n">
        <v>2</v>
      </c>
      <c r="AC10" s="177"/>
      <c r="AD10" s="177"/>
      <c r="AE10" s="177"/>
      <c r="AF10" s="177" t="n">
        <v>2</v>
      </c>
      <c r="AG10" s="177"/>
      <c r="AH10" s="177"/>
      <c r="AI10" s="169" t="n">
        <f aca="false">SUM(G10:AH10)</f>
        <v>30</v>
      </c>
      <c r="AJ10" s="179" t="n">
        <v>30</v>
      </c>
      <c r="AK10" s="180" t="n">
        <f aca="false">SUM(E10:AH10)</f>
        <v>30</v>
      </c>
      <c r="AL10" s="193" t="s">
        <v>250</v>
      </c>
      <c r="AM10" s="193" t="s">
        <v>182</v>
      </c>
      <c r="AN10" s="192" t="n">
        <v>30</v>
      </c>
    </row>
    <row r="11" customFormat="false" ht="23.1" hidden="false" customHeight="true" outlineLevel="0" collapsed="false">
      <c r="A11" s="182" t="s">
        <v>291</v>
      </c>
      <c r="B11" s="183" t="s">
        <v>250</v>
      </c>
      <c r="C11" s="183" t="s">
        <v>182</v>
      </c>
      <c r="D11" s="184" t="n">
        <v>3</v>
      </c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78" t="n">
        <v>3</v>
      </c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 t="n">
        <f aca="false">SUM(G11:AH11)</f>
        <v>3</v>
      </c>
      <c r="AJ11" s="179" t="n">
        <v>3</v>
      </c>
      <c r="AK11" s="180" t="n">
        <v>3</v>
      </c>
      <c r="AL11" s="193" t="s">
        <v>250</v>
      </c>
      <c r="AM11" s="193" t="s">
        <v>182</v>
      </c>
      <c r="AN11" s="192" t="n">
        <v>3</v>
      </c>
    </row>
    <row r="12" customFormat="false" ht="23.1" hidden="false" customHeight="true" outlineLevel="0" collapsed="false">
      <c r="A12" s="182" t="s">
        <v>292</v>
      </c>
      <c r="B12" s="183" t="s">
        <v>250</v>
      </c>
      <c r="C12" s="183" t="s">
        <v>182</v>
      </c>
      <c r="D12" s="184" t="n">
        <v>3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78" t="n">
        <v>3</v>
      </c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 t="n">
        <f aca="false">SUM(G12:AH12)</f>
        <v>3</v>
      </c>
      <c r="AJ12" s="179" t="n">
        <v>3</v>
      </c>
      <c r="AK12" s="180" t="n">
        <v>3</v>
      </c>
      <c r="AL12" s="193" t="s">
        <v>250</v>
      </c>
      <c r="AM12" s="193" t="s">
        <v>182</v>
      </c>
      <c r="AN12" s="192" t="n">
        <v>3</v>
      </c>
    </row>
    <row r="13" customFormat="false" ht="23.1" hidden="false" customHeight="true" outlineLevel="0" collapsed="false">
      <c r="A13" s="190" t="s">
        <v>277</v>
      </c>
      <c r="B13" s="191" t="s">
        <v>250</v>
      </c>
      <c r="C13" s="191" t="s">
        <v>182</v>
      </c>
      <c r="D13" s="192" t="n">
        <v>30</v>
      </c>
      <c r="E13" s="177"/>
      <c r="F13" s="177"/>
      <c r="G13" s="177" t="n">
        <v>2</v>
      </c>
      <c r="H13" s="177"/>
      <c r="I13" s="177"/>
      <c r="J13" s="177"/>
      <c r="K13" s="177"/>
      <c r="L13" s="177"/>
      <c r="M13" s="177"/>
      <c r="N13" s="177" t="n">
        <v>2</v>
      </c>
      <c r="O13" s="177" t="n">
        <v>2</v>
      </c>
      <c r="P13" s="178" t="n">
        <v>18</v>
      </c>
      <c r="Q13" s="177"/>
      <c r="R13" s="177"/>
      <c r="S13" s="177"/>
      <c r="T13" s="177"/>
      <c r="U13" s="177" t="n">
        <v>2</v>
      </c>
      <c r="V13" s="177"/>
      <c r="W13" s="177"/>
      <c r="X13" s="177"/>
      <c r="Y13" s="177"/>
      <c r="Z13" s="177"/>
      <c r="AA13" s="177"/>
      <c r="AB13" s="177" t="n">
        <v>2</v>
      </c>
      <c r="AC13" s="177"/>
      <c r="AD13" s="177"/>
      <c r="AE13" s="177"/>
      <c r="AF13" s="177" t="n">
        <v>2</v>
      </c>
      <c r="AG13" s="177"/>
      <c r="AH13" s="177"/>
      <c r="AI13" s="169" t="n">
        <f aca="false">SUM(G13:AH13)</f>
        <v>30</v>
      </c>
      <c r="AJ13" s="179" t="n">
        <v>30</v>
      </c>
      <c r="AK13" s="180" t="n">
        <f aca="false">SUM(E13:AH13)</f>
        <v>30</v>
      </c>
      <c r="AL13" s="193" t="s">
        <v>250</v>
      </c>
      <c r="AM13" s="193" t="s">
        <v>182</v>
      </c>
      <c r="AN13" s="192" t="n">
        <v>30</v>
      </c>
    </row>
    <row r="14" customFormat="false" ht="23.1" hidden="false" customHeight="true" outlineLevel="0" collapsed="false">
      <c r="A14" s="194" t="s">
        <v>293</v>
      </c>
      <c r="B14" s="183" t="s">
        <v>250</v>
      </c>
      <c r="C14" s="183" t="s">
        <v>182</v>
      </c>
      <c r="D14" s="184" t="n">
        <v>3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78" t="n">
        <v>3</v>
      </c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 t="n">
        <f aca="false">SUM(G14:AH14)</f>
        <v>3</v>
      </c>
      <c r="AJ14" s="179" t="n">
        <v>3</v>
      </c>
      <c r="AK14" s="180" t="n">
        <v>3</v>
      </c>
      <c r="AL14" s="193" t="s">
        <v>250</v>
      </c>
      <c r="AM14" s="193" t="s">
        <v>182</v>
      </c>
      <c r="AN14" s="192" t="n">
        <v>3</v>
      </c>
    </row>
    <row r="15" customFormat="false" ht="23.1" hidden="false" customHeight="true" outlineLevel="0" collapsed="false">
      <c r="A15" s="194" t="s">
        <v>294</v>
      </c>
      <c r="B15" s="183" t="s">
        <v>250</v>
      </c>
      <c r="C15" s="183" t="s">
        <v>182</v>
      </c>
      <c r="D15" s="184" t="n">
        <v>3</v>
      </c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78" t="n">
        <v>3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 t="n">
        <f aca="false">SUM(G15:AH15)</f>
        <v>3</v>
      </c>
      <c r="AJ15" s="179" t="n">
        <v>3</v>
      </c>
      <c r="AK15" s="180" t="n">
        <v>3</v>
      </c>
      <c r="AL15" s="193" t="s">
        <v>250</v>
      </c>
      <c r="AM15" s="193" t="s">
        <v>182</v>
      </c>
      <c r="AN15" s="192" t="n">
        <v>3</v>
      </c>
    </row>
    <row r="16" customFormat="false" ht="23.1" hidden="false" customHeight="true" outlineLevel="0" collapsed="false">
      <c r="A16" s="195" t="s">
        <v>249</v>
      </c>
      <c r="B16" s="191" t="s">
        <v>250</v>
      </c>
      <c r="C16" s="191" t="s">
        <v>182</v>
      </c>
      <c r="D16" s="192" t="n">
        <v>80</v>
      </c>
      <c r="E16" s="136"/>
      <c r="F16" s="136"/>
      <c r="G16" s="136"/>
      <c r="H16" s="136"/>
      <c r="I16" s="136"/>
      <c r="J16" s="136"/>
      <c r="K16" s="136"/>
      <c r="L16" s="136"/>
      <c r="M16" s="136" t="n">
        <v>3</v>
      </c>
      <c r="N16" s="136"/>
      <c r="O16" s="136"/>
      <c r="P16" s="178" t="n">
        <v>77</v>
      </c>
      <c r="Q16" s="136"/>
      <c r="R16" s="136"/>
      <c r="S16" s="196"/>
      <c r="T16" s="19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96"/>
      <c r="AI16" s="169" t="n">
        <f aca="false">SUM(G16:AH16)</f>
        <v>80</v>
      </c>
      <c r="AJ16" s="179" t="n">
        <v>60</v>
      </c>
      <c r="AK16" s="180" t="n">
        <f aca="false">SUM(E16:AH16)</f>
        <v>80</v>
      </c>
      <c r="AL16" s="193" t="s">
        <v>250</v>
      </c>
      <c r="AM16" s="193" t="s">
        <v>182</v>
      </c>
      <c r="AN16" s="192" t="n">
        <v>60</v>
      </c>
    </row>
    <row r="17" customFormat="false" ht="23.1" hidden="false" customHeight="true" outlineLevel="0" collapsed="false">
      <c r="A17" s="139" t="s">
        <v>249</v>
      </c>
      <c r="B17" s="140" t="s">
        <v>181</v>
      </c>
      <c r="C17" s="140" t="s">
        <v>182</v>
      </c>
      <c r="D17" s="138" t="n">
        <v>40</v>
      </c>
      <c r="E17" s="177"/>
      <c r="F17" s="177"/>
      <c r="G17" s="177"/>
      <c r="H17" s="177"/>
      <c r="I17" s="177"/>
      <c r="J17" s="177"/>
      <c r="K17" s="177" t="n">
        <v>2</v>
      </c>
      <c r="L17" s="177"/>
      <c r="M17" s="177"/>
      <c r="N17" s="177"/>
      <c r="O17" s="177" t="n">
        <v>2</v>
      </c>
      <c r="P17" s="178" t="n">
        <v>27</v>
      </c>
      <c r="Q17" s="177"/>
      <c r="R17" s="177"/>
      <c r="S17" s="177"/>
      <c r="T17" s="177" t="n">
        <v>2</v>
      </c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85" t="n">
        <v>1</v>
      </c>
      <c r="AH17" s="185" t="n">
        <v>6</v>
      </c>
      <c r="AI17" s="185" t="n">
        <f aca="false">SUM(G17:AH17)</f>
        <v>40</v>
      </c>
      <c r="AJ17" s="179" t="n">
        <v>60</v>
      </c>
      <c r="AK17" s="180" t="n">
        <f aca="false">SUM(E17:AH17)</f>
        <v>40</v>
      </c>
      <c r="AL17" s="144" t="s">
        <v>181</v>
      </c>
      <c r="AM17" s="144" t="s">
        <v>182</v>
      </c>
      <c r="AN17" s="138" t="n">
        <v>60</v>
      </c>
    </row>
    <row r="18" customFormat="false" ht="23.1" hidden="false" customHeight="true" outlineLevel="0" collapsed="false">
      <c r="A18" s="195" t="s">
        <v>252</v>
      </c>
      <c r="B18" s="191" t="s">
        <v>250</v>
      </c>
      <c r="C18" s="191" t="s">
        <v>182</v>
      </c>
      <c r="D18" s="192" t="n">
        <v>30</v>
      </c>
      <c r="E18" s="144"/>
      <c r="F18" s="144"/>
      <c r="G18" s="144" t="n">
        <v>2</v>
      </c>
      <c r="H18" s="144"/>
      <c r="I18" s="144"/>
      <c r="J18" s="144"/>
      <c r="K18" s="144"/>
      <c r="L18" s="144"/>
      <c r="M18" s="144"/>
      <c r="N18" s="144" t="n">
        <v>2</v>
      </c>
      <c r="O18" s="144" t="n">
        <v>2</v>
      </c>
      <c r="P18" s="197" t="n">
        <v>22</v>
      </c>
      <c r="Q18" s="144"/>
      <c r="R18" s="144"/>
      <c r="S18" s="198"/>
      <c r="T18" s="198"/>
      <c r="U18" s="144" t="n">
        <v>2</v>
      </c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98"/>
      <c r="AI18" s="168" t="n">
        <f aca="false">SUM(G18:AH18)</f>
        <v>30</v>
      </c>
      <c r="AJ18" s="179" t="n">
        <v>30</v>
      </c>
      <c r="AK18" s="199" t="n">
        <f aca="false">SUM(E18:AH18)</f>
        <v>30</v>
      </c>
      <c r="AL18" s="193" t="s">
        <v>250</v>
      </c>
      <c r="AM18" s="193" t="s">
        <v>182</v>
      </c>
      <c r="AN18" s="192" t="n">
        <v>30</v>
      </c>
    </row>
    <row r="19" customFormat="false" ht="23.1" hidden="false" customHeight="true" outlineLevel="0" collapsed="false">
      <c r="A19" s="190" t="s">
        <v>107</v>
      </c>
      <c r="B19" s="200" t="s">
        <v>181</v>
      </c>
      <c r="C19" s="200" t="s">
        <v>182</v>
      </c>
      <c r="D19" s="201" t="n">
        <v>32</v>
      </c>
      <c r="E19" s="177"/>
      <c r="F19" s="177"/>
      <c r="G19" s="177" t="n">
        <v>2</v>
      </c>
      <c r="H19" s="177"/>
      <c r="I19" s="177"/>
      <c r="J19" s="177"/>
      <c r="K19" s="177"/>
      <c r="L19" s="177"/>
      <c r="M19" s="177"/>
      <c r="N19" s="177" t="n">
        <v>2</v>
      </c>
      <c r="O19" s="177"/>
      <c r="P19" s="178" t="n">
        <v>22</v>
      </c>
      <c r="Q19" s="177" t="n">
        <v>2</v>
      </c>
      <c r="R19" s="177"/>
      <c r="S19" s="177" t="n">
        <v>2</v>
      </c>
      <c r="T19" s="177" t="n">
        <v>2</v>
      </c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69" t="n">
        <f aca="false">SUM(G19:AH19)</f>
        <v>32</v>
      </c>
      <c r="AJ19" s="179" t="n">
        <v>32</v>
      </c>
      <c r="AK19" s="199" t="n">
        <f aca="false">SUM(E19:AH19)</f>
        <v>32</v>
      </c>
      <c r="AL19" s="202" t="s">
        <v>181</v>
      </c>
      <c r="AM19" s="202" t="s">
        <v>182</v>
      </c>
      <c r="AN19" s="201" t="n">
        <v>32</v>
      </c>
    </row>
    <row r="20" customFormat="false" ht="23.1" hidden="false" customHeight="true" outlineLevel="0" collapsed="false">
      <c r="A20" s="182" t="s">
        <v>295</v>
      </c>
      <c r="B20" s="183" t="s">
        <v>181</v>
      </c>
      <c r="C20" s="183" t="s">
        <v>182</v>
      </c>
      <c r="D20" s="184" t="n">
        <v>2</v>
      </c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78" t="n">
        <v>2</v>
      </c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 t="n">
        <f aca="false">SUM(G20:AH20)</f>
        <v>2</v>
      </c>
      <c r="AJ20" s="179" t="n">
        <v>2</v>
      </c>
      <c r="AK20" s="199" t="n">
        <v>2</v>
      </c>
      <c r="AL20" s="186" t="s">
        <v>181</v>
      </c>
      <c r="AM20" s="186" t="s">
        <v>182</v>
      </c>
      <c r="AN20" s="184" t="n">
        <v>2</v>
      </c>
    </row>
    <row r="21" customFormat="false" ht="23.1" hidden="false" customHeight="true" outlineLevel="0" collapsed="false">
      <c r="A21" s="182" t="s">
        <v>296</v>
      </c>
      <c r="B21" s="183" t="s">
        <v>181</v>
      </c>
      <c r="C21" s="183" t="s">
        <v>182</v>
      </c>
      <c r="D21" s="184" t="n">
        <v>2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78" t="n">
        <v>2</v>
      </c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 t="n">
        <f aca="false">SUM(G21:AH21)</f>
        <v>2</v>
      </c>
      <c r="AJ21" s="179" t="n">
        <v>2</v>
      </c>
      <c r="AK21" s="199" t="n">
        <v>2</v>
      </c>
      <c r="AL21" s="186" t="s">
        <v>181</v>
      </c>
      <c r="AM21" s="186" t="s">
        <v>182</v>
      </c>
      <c r="AN21" s="184" t="n">
        <v>2</v>
      </c>
    </row>
    <row r="22" customFormat="false" ht="23.1" hidden="false" customHeight="true" outlineLevel="0" collapsed="false">
      <c r="A22" s="190" t="s">
        <v>108</v>
      </c>
      <c r="B22" s="200" t="s">
        <v>181</v>
      </c>
      <c r="C22" s="200" t="s">
        <v>182</v>
      </c>
      <c r="D22" s="201" t="n">
        <v>68</v>
      </c>
      <c r="E22" s="177"/>
      <c r="F22" s="177"/>
      <c r="G22" s="177" t="n">
        <v>3</v>
      </c>
      <c r="H22" s="177"/>
      <c r="I22" s="177"/>
      <c r="J22" s="177"/>
      <c r="K22" s="177"/>
      <c r="L22" s="177"/>
      <c r="M22" s="177"/>
      <c r="N22" s="177" t="n">
        <v>2</v>
      </c>
      <c r="O22" s="177" t="n">
        <v>2</v>
      </c>
      <c r="P22" s="178" t="n">
        <v>38</v>
      </c>
      <c r="Q22" s="177" t="n">
        <v>2</v>
      </c>
      <c r="R22" s="177"/>
      <c r="S22" s="177" t="n">
        <v>4</v>
      </c>
      <c r="T22" s="177" t="n">
        <v>4</v>
      </c>
      <c r="U22" s="177" t="n">
        <v>3</v>
      </c>
      <c r="V22" s="177" t="n">
        <v>2</v>
      </c>
      <c r="W22" s="177"/>
      <c r="X22" s="177" t="n">
        <v>2</v>
      </c>
      <c r="Y22" s="177" t="n">
        <v>2</v>
      </c>
      <c r="Z22" s="177"/>
      <c r="AA22" s="177" t="n">
        <v>2</v>
      </c>
      <c r="AB22" s="177"/>
      <c r="AC22" s="177" t="n">
        <v>2</v>
      </c>
      <c r="AD22" s="177"/>
      <c r="AE22" s="177"/>
      <c r="AF22" s="177"/>
      <c r="AG22" s="177"/>
      <c r="AH22" s="177"/>
      <c r="AI22" s="169" t="n">
        <f aca="false">SUM(G22:AH22)</f>
        <v>68</v>
      </c>
      <c r="AJ22" s="179" t="n">
        <v>68</v>
      </c>
      <c r="AK22" s="199" t="n">
        <f aca="false">SUM(E22:AH22)</f>
        <v>68</v>
      </c>
      <c r="AL22" s="202" t="s">
        <v>181</v>
      </c>
      <c r="AM22" s="202" t="s">
        <v>182</v>
      </c>
      <c r="AN22" s="201" t="n">
        <v>68</v>
      </c>
    </row>
    <row r="23" customFormat="false" ht="23.1" hidden="false" customHeight="true" outlineLevel="0" collapsed="false">
      <c r="A23" s="182" t="s">
        <v>297</v>
      </c>
      <c r="B23" s="183" t="s">
        <v>181</v>
      </c>
      <c r="C23" s="183" t="s">
        <v>182</v>
      </c>
      <c r="D23" s="184" t="n">
        <v>2</v>
      </c>
      <c r="E23" s="185"/>
      <c r="F23" s="185"/>
      <c r="G23" s="136"/>
      <c r="H23" s="185"/>
      <c r="I23" s="185"/>
      <c r="J23" s="185"/>
      <c r="K23" s="185"/>
      <c r="L23" s="185"/>
      <c r="M23" s="136"/>
      <c r="N23" s="136"/>
      <c r="O23" s="136"/>
      <c r="P23" s="178" t="n">
        <v>2</v>
      </c>
      <c r="Q23" s="136"/>
      <c r="R23" s="136"/>
      <c r="S23" s="185"/>
      <c r="T23" s="185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85"/>
      <c r="AI23" s="185" t="n">
        <f aca="false">SUM(G23:AH23)</f>
        <v>2</v>
      </c>
      <c r="AJ23" s="179" t="n">
        <v>2</v>
      </c>
      <c r="AK23" s="199" t="n">
        <v>2</v>
      </c>
      <c r="AL23" s="186" t="s">
        <v>181</v>
      </c>
      <c r="AM23" s="186" t="s">
        <v>182</v>
      </c>
      <c r="AN23" s="184" t="n">
        <v>2</v>
      </c>
    </row>
    <row r="24" customFormat="false" ht="23.1" hidden="false" customHeight="true" outlineLevel="0" collapsed="false">
      <c r="A24" s="182" t="s">
        <v>298</v>
      </c>
      <c r="B24" s="183" t="s">
        <v>181</v>
      </c>
      <c r="C24" s="183" t="s">
        <v>182</v>
      </c>
      <c r="D24" s="184" t="n">
        <v>2</v>
      </c>
      <c r="E24" s="185"/>
      <c r="F24" s="185"/>
      <c r="G24" s="136"/>
      <c r="H24" s="185"/>
      <c r="I24" s="185"/>
      <c r="J24" s="185"/>
      <c r="K24" s="185"/>
      <c r="L24" s="185"/>
      <c r="M24" s="136"/>
      <c r="N24" s="136"/>
      <c r="O24" s="136"/>
      <c r="P24" s="178" t="n">
        <v>2</v>
      </c>
      <c r="Q24" s="136"/>
      <c r="R24" s="136"/>
      <c r="S24" s="185"/>
      <c r="T24" s="185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85"/>
      <c r="AI24" s="185" t="n">
        <f aca="false">SUM(G24:AH24)</f>
        <v>2</v>
      </c>
      <c r="AJ24" s="179" t="n">
        <v>2</v>
      </c>
      <c r="AK24" s="199" t="n">
        <v>2</v>
      </c>
      <c r="AL24" s="186" t="s">
        <v>181</v>
      </c>
      <c r="AM24" s="186" t="s">
        <v>182</v>
      </c>
      <c r="AN24" s="184" t="n">
        <v>2</v>
      </c>
    </row>
    <row r="25" customFormat="false" ht="23.1" hidden="false" customHeight="true" outlineLevel="0" collapsed="false">
      <c r="A25" s="190" t="s">
        <v>105</v>
      </c>
      <c r="B25" s="200" t="s">
        <v>181</v>
      </c>
      <c r="C25" s="200" t="s">
        <v>182</v>
      </c>
      <c r="D25" s="201" t="n">
        <v>32</v>
      </c>
      <c r="E25" s="177"/>
      <c r="F25" s="177"/>
      <c r="G25" s="177" t="n">
        <v>3</v>
      </c>
      <c r="H25" s="177"/>
      <c r="I25" s="177"/>
      <c r="J25" s="177"/>
      <c r="K25" s="177"/>
      <c r="L25" s="177"/>
      <c r="M25" s="177"/>
      <c r="N25" s="177" t="n">
        <v>2</v>
      </c>
      <c r="O25" s="177"/>
      <c r="P25" s="178" t="n">
        <v>21</v>
      </c>
      <c r="Q25" s="177" t="n">
        <v>2</v>
      </c>
      <c r="R25" s="177"/>
      <c r="S25" s="177" t="n">
        <v>2</v>
      </c>
      <c r="T25" s="177"/>
      <c r="U25" s="177"/>
      <c r="V25" s="177" t="n">
        <v>2</v>
      </c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69" t="n">
        <f aca="false">SUM(G25:AH25)</f>
        <v>32</v>
      </c>
      <c r="AJ25" s="179" t="n">
        <v>32</v>
      </c>
      <c r="AK25" s="199" t="n">
        <f aca="false">SUM(E25:AH25)</f>
        <v>32</v>
      </c>
      <c r="AL25" s="202" t="s">
        <v>181</v>
      </c>
      <c r="AM25" s="202" t="s">
        <v>182</v>
      </c>
      <c r="AN25" s="201" t="n">
        <v>32</v>
      </c>
    </row>
    <row r="26" customFormat="false" ht="23.1" hidden="false" customHeight="true" outlineLevel="0" collapsed="false">
      <c r="A26" s="182" t="s">
        <v>299</v>
      </c>
      <c r="B26" s="183" t="s">
        <v>181</v>
      </c>
      <c r="C26" s="183" t="s">
        <v>182</v>
      </c>
      <c r="D26" s="184" t="n">
        <v>2</v>
      </c>
      <c r="E26" s="185"/>
      <c r="F26" s="185"/>
      <c r="G26" s="136"/>
      <c r="H26" s="185"/>
      <c r="I26" s="185"/>
      <c r="J26" s="185"/>
      <c r="K26" s="185"/>
      <c r="L26" s="185"/>
      <c r="M26" s="136"/>
      <c r="N26" s="136"/>
      <c r="O26" s="136"/>
      <c r="P26" s="178" t="n">
        <v>2</v>
      </c>
      <c r="Q26" s="136"/>
      <c r="R26" s="136"/>
      <c r="S26" s="185"/>
      <c r="T26" s="185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85"/>
      <c r="AI26" s="185" t="n">
        <f aca="false">SUM(G26:AH26)</f>
        <v>2</v>
      </c>
      <c r="AJ26" s="179" t="n">
        <v>2</v>
      </c>
      <c r="AK26" s="199" t="n">
        <v>2</v>
      </c>
      <c r="AL26" s="186" t="s">
        <v>181</v>
      </c>
      <c r="AM26" s="186" t="s">
        <v>182</v>
      </c>
      <c r="AN26" s="184" t="n">
        <v>2</v>
      </c>
    </row>
    <row r="27" customFormat="false" ht="23.1" hidden="false" customHeight="true" outlineLevel="0" collapsed="false">
      <c r="A27" s="182" t="s">
        <v>300</v>
      </c>
      <c r="B27" s="183" t="s">
        <v>181</v>
      </c>
      <c r="C27" s="183" t="s">
        <v>182</v>
      </c>
      <c r="D27" s="184" t="n">
        <v>2</v>
      </c>
      <c r="E27" s="185"/>
      <c r="F27" s="185"/>
      <c r="G27" s="136"/>
      <c r="H27" s="185"/>
      <c r="I27" s="185"/>
      <c r="J27" s="185"/>
      <c r="K27" s="185"/>
      <c r="L27" s="185"/>
      <c r="M27" s="136"/>
      <c r="N27" s="136"/>
      <c r="O27" s="136"/>
      <c r="P27" s="178" t="n">
        <v>2</v>
      </c>
      <c r="Q27" s="136"/>
      <c r="R27" s="136"/>
      <c r="S27" s="185"/>
      <c r="T27" s="185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85"/>
      <c r="AI27" s="185" t="n">
        <f aca="false">SUM(G27:AH27)</f>
        <v>2</v>
      </c>
      <c r="AJ27" s="179" t="n">
        <v>2</v>
      </c>
      <c r="AK27" s="199" t="n">
        <v>2</v>
      </c>
      <c r="AL27" s="186" t="s">
        <v>181</v>
      </c>
      <c r="AM27" s="186" t="s">
        <v>182</v>
      </c>
      <c r="AN27" s="184" t="n">
        <v>2</v>
      </c>
    </row>
    <row r="28" customFormat="false" ht="23.1" hidden="false" customHeight="true" outlineLevel="0" collapsed="false">
      <c r="A28" s="190" t="s">
        <v>93</v>
      </c>
      <c r="B28" s="200" t="s">
        <v>181</v>
      </c>
      <c r="C28" s="200" t="s">
        <v>182</v>
      </c>
      <c r="D28" s="201" t="n">
        <v>64</v>
      </c>
      <c r="E28" s="177"/>
      <c r="F28" s="177"/>
      <c r="G28" s="177" t="n">
        <v>4</v>
      </c>
      <c r="H28" s="177"/>
      <c r="I28" s="177"/>
      <c r="J28" s="177"/>
      <c r="K28" s="177"/>
      <c r="L28" s="177"/>
      <c r="M28" s="177"/>
      <c r="N28" s="177" t="n">
        <v>2</v>
      </c>
      <c r="O28" s="177"/>
      <c r="P28" s="178" t="n">
        <v>40</v>
      </c>
      <c r="Q28" s="177" t="n">
        <v>2</v>
      </c>
      <c r="R28" s="177"/>
      <c r="S28" s="177" t="n">
        <v>4</v>
      </c>
      <c r="T28" s="177"/>
      <c r="U28" s="177" t="n">
        <v>2</v>
      </c>
      <c r="V28" s="177" t="n">
        <v>3</v>
      </c>
      <c r="W28" s="177"/>
      <c r="X28" s="177"/>
      <c r="Y28" s="177" t="n">
        <v>3</v>
      </c>
      <c r="Z28" s="177" t="n">
        <v>2</v>
      </c>
      <c r="AA28" s="177"/>
      <c r="AB28" s="177"/>
      <c r="AC28" s="177"/>
      <c r="AD28" s="177" t="n">
        <v>2</v>
      </c>
      <c r="AE28" s="177"/>
      <c r="AF28" s="177"/>
      <c r="AG28" s="177"/>
      <c r="AH28" s="169"/>
      <c r="AI28" s="169" t="n">
        <f aca="false">SUM(G28:AH28)</f>
        <v>64</v>
      </c>
      <c r="AJ28" s="179"/>
      <c r="AK28" s="199" t="n">
        <f aca="false">SUM(E28:AH28)</f>
        <v>64</v>
      </c>
      <c r="AL28" s="202" t="s">
        <v>181</v>
      </c>
      <c r="AM28" s="202" t="s">
        <v>182</v>
      </c>
      <c r="AN28" s="201" t="n">
        <v>60</v>
      </c>
    </row>
    <row r="29" customFormat="false" ht="23.1" hidden="false" customHeight="true" outlineLevel="0" collapsed="false">
      <c r="A29" s="182" t="s">
        <v>301</v>
      </c>
      <c r="B29" s="183" t="s">
        <v>181</v>
      </c>
      <c r="C29" s="183" t="s">
        <v>182</v>
      </c>
      <c r="D29" s="184" t="n">
        <v>2</v>
      </c>
      <c r="E29" s="185"/>
      <c r="F29" s="185"/>
      <c r="G29" s="136"/>
      <c r="H29" s="185"/>
      <c r="I29" s="185"/>
      <c r="J29" s="185"/>
      <c r="K29" s="185"/>
      <c r="L29" s="185"/>
      <c r="M29" s="136"/>
      <c r="N29" s="136"/>
      <c r="O29" s="136"/>
      <c r="P29" s="178" t="n">
        <v>2</v>
      </c>
      <c r="Q29" s="136"/>
      <c r="R29" s="136"/>
      <c r="S29" s="185"/>
      <c r="T29" s="185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85"/>
      <c r="AI29" s="185" t="n">
        <f aca="false">SUM(G29:AH29)</f>
        <v>2</v>
      </c>
      <c r="AJ29" s="179" t="n">
        <v>2</v>
      </c>
      <c r="AK29" s="199" t="n">
        <v>6</v>
      </c>
      <c r="AL29" s="186" t="s">
        <v>181</v>
      </c>
      <c r="AM29" s="186" t="s">
        <v>182</v>
      </c>
      <c r="AN29" s="184" t="n">
        <v>6</v>
      </c>
    </row>
    <row r="30" customFormat="false" ht="23.1" hidden="false" customHeight="true" outlineLevel="0" collapsed="false">
      <c r="A30" s="182" t="s">
        <v>302</v>
      </c>
      <c r="B30" s="183" t="s">
        <v>181</v>
      </c>
      <c r="C30" s="183" t="s">
        <v>182</v>
      </c>
      <c r="D30" s="184" t="n">
        <v>6</v>
      </c>
      <c r="E30" s="185"/>
      <c r="F30" s="185"/>
      <c r="G30" s="136"/>
      <c r="H30" s="185"/>
      <c r="I30" s="185"/>
      <c r="J30" s="185"/>
      <c r="K30" s="185"/>
      <c r="L30" s="185"/>
      <c r="M30" s="136"/>
      <c r="N30" s="136"/>
      <c r="O30" s="136"/>
      <c r="P30" s="178" t="n">
        <v>6</v>
      </c>
      <c r="Q30" s="136"/>
      <c r="R30" s="136"/>
      <c r="S30" s="185"/>
      <c r="T30" s="185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85"/>
      <c r="AI30" s="185" t="n">
        <f aca="false">SUM(E30:AH30)</f>
        <v>6</v>
      </c>
      <c r="AJ30" s="179" t="n">
        <v>6</v>
      </c>
      <c r="AK30" s="199" t="n">
        <v>6</v>
      </c>
      <c r="AL30" s="186" t="s">
        <v>181</v>
      </c>
      <c r="AM30" s="186" t="s">
        <v>182</v>
      </c>
      <c r="AN30" s="184" t="n">
        <v>6</v>
      </c>
    </row>
    <row r="31" customFormat="false" ht="23.1" hidden="false" customHeight="true" outlineLevel="0" collapsed="false">
      <c r="A31" s="203" t="s">
        <v>303</v>
      </c>
      <c r="B31" s="204" t="s">
        <v>181</v>
      </c>
      <c r="C31" s="204" t="s">
        <v>182</v>
      </c>
      <c r="D31" s="205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5"/>
      <c r="AK31" s="208"/>
      <c r="AL31" s="206"/>
      <c r="AM31" s="206"/>
      <c r="AN31" s="205"/>
    </row>
    <row r="32" customFormat="false" ht="23.1" hidden="false" customHeight="true" outlineLevel="0" collapsed="false">
      <c r="A32" s="203" t="s">
        <v>304</v>
      </c>
      <c r="B32" s="204" t="s">
        <v>181</v>
      </c>
      <c r="C32" s="204" t="s">
        <v>182</v>
      </c>
      <c r="D32" s="205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5"/>
      <c r="AK32" s="208"/>
      <c r="AL32" s="206"/>
      <c r="AM32" s="206"/>
      <c r="AN32" s="205"/>
    </row>
    <row r="33" customFormat="false" ht="23.1" hidden="false" customHeight="true" outlineLevel="0" collapsed="false">
      <c r="A33" s="203" t="s">
        <v>305</v>
      </c>
      <c r="B33" s="204" t="s">
        <v>181</v>
      </c>
      <c r="C33" s="204" t="s">
        <v>182</v>
      </c>
      <c r="D33" s="205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5"/>
      <c r="AK33" s="208"/>
      <c r="AL33" s="206"/>
      <c r="AM33" s="206"/>
      <c r="AN33" s="205"/>
    </row>
    <row r="34" customFormat="false" ht="23.1" hidden="false" customHeight="true" outlineLevel="0" collapsed="false">
      <c r="A34" s="174" t="s">
        <v>136</v>
      </c>
      <c r="B34" s="200" t="s">
        <v>181</v>
      </c>
      <c r="C34" s="200" t="s">
        <v>182</v>
      </c>
      <c r="D34" s="201" t="n">
        <v>25</v>
      </c>
      <c r="E34" s="177"/>
      <c r="F34" s="177"/>
      <c r="G34" s="177" t="n">
        <v>2</v>
      </c>
      <c r="H34" s="177"/>
      <c r="I34" s="177"/>
      <c r="J34" s="177"/>
      <c r="K34" s="177"/>
      <c r="L34" s="177"/>
      <c r="M34" s="177"/>
      <c r="N34" s="177"/>
      <c r="O34" s="177"/>
      <c r="P34" s="178" t="n">
        <v>6</v>
      </c>
      <c r="Q34" s="177" t="n">
        <v>2</v>
      </c>
      <c r="R34" s="177" t="n">
        <v>2</v>
      </c>
      <c r="S34" s="177" t="n">
        <v>2</v>
      </c>
      <c r="T34" s="177"/>
      <c r="U34" s="177" t="n">
        <v>2</v>
      </c>
      <c r="V34" s="177" t="n">
        <v>2</v>
      </c>
      <c r="W34" s="177"/>
      <c r="X34" s="177"/>
      <c r="Y34" s="177" t="n">
        <v>3</v>
      </c>
      <c r="Z34" s="177" t="n">
        <v>2</v>
      </c>
      <c r="AA34" s="177"/>
      <c r="AB34" s="177" t="n">
        <v>2</v>
      </c>
      <c r="AC34" s="177"/>
      <c r="AD34" s="177"/>
      <c r="AE34" s="177"/>
      <c r="AF34" s="177"/>
      <c r="AG34" s="177"/>
      <c r="AH34" s="177"/>
      <c r="AI34" s="169" t="n">
        <f aca="false">SUM(E34:AH34)</f>
        <v>25</v>
      </c>
      <c r="AJ34" s="179" t="n">
        <v>29</v>
      </c>
      <c r="AK34" s="209" t="n">
        <f aca="false">SUM(E34:AH34)</f>
        <v>25</v>
      </c>
      <c r="AL34" s="202" t="s">
        <v>181</v>
      </c>
      <c r="AM34" s="202" t="s">
        <v>182</v>
      </c>
      <c r="AN34" s="201" t="n">
        <v>29</v>
      </c>
    </row>
    <row r="35" customFormat="false" ht="23.1" hidden="false" customHeight="true" outlineLevel="0" collapsed="false">
      <c r="A35" s="182" t="s">
        <v>306</v>
      </c>
      <c r="B35" s="183" t="s">
        <v>181</v>
      </c>
      <c r="C35" s="183" t="s">
        <v>182</v>
      </c>
      <c r="D35" s="184" t="n">
        <v>6</v>
      </c>
      <c r="E35" s="185"/>
      <c r="F35" s="185"/>
      <c r="G35" s="136"/>
      <c r="H35" s="185"/>
      <c r="I35" s="185"/>
      <c r="J35" s="185"/>
      <c r="K35" s="185"/>
      <c r="L35" s="185"/>
      <c r="M35" s="136"/>
      <c r="N35" s="136"/>
      <c r="O35" s="136"/>
      <c r="P35" s="178" t="n">
        <v>6</v>
      </c>
      <c r="Q35" s="136"/>
      <c r="R35" s="136"/>
      <c r="S35" s="185"/>
      <c r="T35" s="185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85"/>
      <c r="AI35" s="185" t="n">
        <f aca="false">SUM(E35:AH35)</f>
        <v>6</v>
      </c>
      <c r="AJ35" s="179" t="n">
        <v>6</v>
      </c>
      <c r="AK35" s="209" t="n">
        <v>6</v>
      </c>
      <c r="AL35" s="186" t="s">
        <v>181</v>
      </c>
      <c r="AM35" s="186" t="s">
        <v>182</v>
      </c>
      <c r="AN35" s="184" t="n">
        <v>6</v>
      </c>
    </row>
    <row r="36" customFormat="false" ht="23.1" hidden="false" customHeight="true" outlineLevel="0" collapsed="false">
      <c r="A36" s="182" t="s">
        <v>307</v>
      </c>
      <c r="B36" s="183" t="s">
        <v>181</v>
      </c>
      <c r="C36" s="183" t="s">
        <v>182</v>
      </c>
      <c r="D36" s="184" t="n">
        <v>5</v>
      </c>
      <c r="E36" s="185"/>
      <c r="F36" s="185"/>
      <c r="G36" s="136"/>
      <c r="H36" s="185"/>
      <c r="I36" s="185"/>
      <c r="J36" s="185"/>
      <c r="K36" s="185"/>
      <c r="L36" s="185"/>
      <c r="M36" s="136"/>
      <c r="N36" s="136"/>
      <c r="O36" s="136"/>
      <c r="P36" s="178" t="n">
        <v>5</v>
      </c>
      <c r="Q36" s="136"/>
      <c r="R36" s="136"/>
      <c r="S36" s="185"/>
      <c r="T36" s="185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85"/>
      <c r="AI36" s="185" t="n">
        <f aca="false">SUM(E36:AH36)</f>
        <v>5</v>
      </c>
      <c r="AJ36" s="179" t="n">
        <v>5</v>
      </c>
      <c r="AK36" s="209" t="n">
        <v>5</v>
      </c>
      <c r="AL36" s="186" t="s">
        <v>181</v>
      </c>
      <c r="AM36" s="186" t="s">
        <v>182</v>
      </c>
      <c r="AN36" s="184" t="n">
        <v>5</v>
      </c>
    </row>
    <row r="37" customFormat="false" ht="23.1" hidden="false" customHeight="true" outlineLevel="0" collapsed="false">
      <c r="A37" s="174" t="s">
        <v>109</v>
      </c>
      <c r="B37" s="200" t="s">
        <v>181</v>
      </c>
      <c r="C37" s="200" t="s">
        <v>182</v>
      </c>
      <c r="D37" s="201" t="n">
        <v>32</v>
      </c>
      <c r="E37" s="177"/>
      <c r="F37" s="177"/>
      <c r="G37" s="177" t="n">
        <v>2</v>
      </c>
      <c r="H37" s="177"/>
      <c r="I37" s="177"/>
      <c r="J37" s="177"/>
      <c r="K37" s="177"/>
      <c r="L37" s="177"/>
      <c r="M37" s="177"/>
      <c r="N37" s="177" t="n">
        <v>2</v>
      </c>
      <c r="O37" s="177" t="n">
        <v>2</v>
      </c>
      <c r="P37" s="178" t="n">
        <v>20</v>
      </c>
      <c r="Q37" s="177" t="n">
        <v>2</v>
      </c>
      <c r="R37" s="177"/>
      <c r="S37" s="177" t="n">
        <v>2</v>
      </c>
      <c r="T37" s="177" t="n">
        <v>2</v>
      </c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69" t="n">
        <f aca="false">SUM(E37:AH37)</f>
        <v>32</v>
      </c>
      <c r="AJ37" s="179" t="n">
        <v>32</v>
      </c>
      <c r="AK37" s="199" t="n">
        <f aca="false">SUM(E37:AH37)</f>
        <v>32</v>
      </c>
      <c r="AL37" s="202" t="s">
        <v>181</v>
      </c>
      <c r="AM37" s="202" t="s">
        <v>182</v>
      </c>
      <c r="AN37" s="201" t="n">
        <v>32</v>
      </c>
    </row>
    <row r="38" customFormat="false" ht="23.1" hidden="false" customHeight="true" outlineLevel="0" collapsed="false">
      <c r="A38" s="182" t="s">
        <v>308</v>
      </c>
      <c r="B38" s="183" t="s">
        <v>181</v>
      </c>
      <c r="C38" s="183" t="s">
        <v>182</v>
      </c>
      <c r="D38" s="184" t="n">
        <v>2</v>
      </c>
      <c r="E38" s="185"/>
      <c r="F38" s="185"/>
      <c r="G38" s="136"/>
      <c r="H38" s="185"/>
      <c r="I38" s="185"/>
      <c r="J38" s="185"/>
      <c r="K38" s="185"/>
      <c r="L38" s="185"/>
      <c r="M38" s="136"/>
      <c r="N38" s="136"/>
      <c r="O38" s="136"/>
      <c r="P38" s="178" t="n">
        <v>2</v>
      </c>
      <c r="Q38" s="136"/>
      <c r="R38" s="136"/>
      <c r="S38" s="185"/>
      <c r="T38" s="185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85"/>
      <c r="AI38" s="185" t="n">
        <f aca="false">SUM(E38:AH38)</f>
        <v>2</v>
      </c>
      <c r="AJ38" s="179" t="n">
        <v>2</v>
      </c>
      <c r="AK38" s="199" t="n">
        <v>2</v>
      </c>
      <c r="AL38" s="186" t="s">
        <v>181</v>
      </c>
      <c r="AM38" s="186" t="s">
        <v>182</v>
      </c>
      <c r="AN38" s="184" t="n">
        <v>2</v>
      </c>
    </row>
    <row r="39" customFormat="false" ht="23.1" hidden="false" customHeight="true" outlineLevel="0" collapsed="false">
      <c r="A39" s="182" t="s">
        <v>309</v>
      </c>
      <c r="B39" s="183" t="s">
        <v>181</v>
      </c>
      <c r="C39" s="183" t="s">
        <v>182</v>
      </c>
      <c r="D39" s="184" t="n">
        <v>2</v>
      </c>
      <c r="E39" s="185"/>
      <c r="F39" s="185"/>
      <c r="G39" s="136"/>
      <c r="H39" s="185"/>
      <c r="I39" s="185"/>
      <c r="J39" s="185"/>
      <c r="K39" s="185"/>
      <c r="L39" s="185"/>
      <c r="M39" s="136"/>
      <c r="N39" s="136"/>
      <c r="O39" s="136"/>
      <c r="P39" s="178" t="n">
        <v>2</v>
      </c>
      <c r="Q39" s="136"/>
      <c r="R39" s="136"/>
      <c r="S39" s="185"/>
      <c r="T39" s="185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85"/>
      <c r="AI39" s="185" t="n">
        <f aca="false">SUM(E39:AH39)</f>
        <v>2</v>
      </c>
      <c r="AJ39" s="179" t="n">
        <v>2</v>
      </c>
      <c r="AK39" s="199" t="n">
        <v>2</v>
      </c>
      <c r="AL39" s="186" t="s">
        <v>181</v>
      </c>
      <c r="AM39" s="186" t="s">
        <v>182</v>
      </c>
      <c r="AN39" s="184" t="n">
        <v>2</v>
      </c>
    </row>
    <row r="40" customFormat="false" ht="23.1" hidden="false" customHeight="true" outlineLevel="0" collapsed="false">
      <c r="A40" s="174" t="s">
        <v>104</v>
      </c>
      <c r="B40" s="200" t="s">
        <v>181</v>
      </c>
      <c r="C40" s="200" t="s">
        <v>182</v>
      </c>
      <c r="D40" s="201" t="n">
        <v>68</v>
      </c>
      <c r="E40" s="177"/>
      <c r="F40" s="177"/>
      <c r="G40" s="177" t="n">
        <v>2</v>
      </c>
      <c r="H40" s="177"/>
      <c r="I40" s="177"/>
      <c r="J40" s="177" t="n">
        <v>2</v>
      </c>
      <c r="K40" s="177" t="n">
        <v>2</v>
      </c>
      <c r="L40" s="177" t="n">
        <v>2</v>
      </c>
      <c r="M40" s="177"/>
      <c r="N40" s="177" t="n">
        <v>2</v>
      </c>
      <c r="O40" s="177"/>
      <c r="P40" s="178" t="n">
        <v>34</v>
      </c>
      <c r="Q40" s="177" t="n">
        <v>2</v>
      </c>
      <c r="R40" s="177"/>
      <c r="S40" s="177" t="n">
        <v>4</v>
      </c>
      <c r="T40" s="177" t="n">
        <v>4</v>
      </c>
      <c r="U40" s="177" t="n">
        <v>3</v>
      </c>
      <c r="V40" s="177" t="n">
        <v>3</v>
      </c>
      <c r="W40" s="177"/>
      <c r="X40" s="177"/>
      <c r="Y40" s="177" t="n">
        <v>2</v>
      </c>
      <c r="Z40" s="177" t="n">
        <v>2</v>
      </c>
      <c r="AA40" s="177" t="n">
        <v>2</v>
      </c>
      <c r="AB40" s="177"/>
      <c r="AC40" s="177" t="n">
        <v>2</v>
      </c>
      <c r="AD40" s="177"/>
      <c r="AE40" s="177"/>
      <c r="AF40" s="177"/>
      <c r="AG40" s="177"/>
      <c r="AH40" s="177"/>
      <c r="AI40" s="169" t="n">
        <f aca="false">SUM(E40:AH40)</f>
        <v>68</v>
      </c>
      <c r="AJ40" s="179" t="n">
        <v>68</v>
      </c>
      <c r="AK40" s="209" t="n">
        <f aca="false">SUM(E40:AH40)</f>
        <v>68</v>
      </c>
      <c r="AL40" s="202" t="s">
        <v>181</v>
      </c>
      <c r="AM40" s="202" t="s">
        <v>182</v>
      </c>
      <c r="AN40" s="201" t="n">
        <v>68</v>
      </c>
    </row>
    <row r="41" customFormat="false" ht="23.1" hidden="false" customHeight="true" outlineLevel="0" collapsed="false">
      <c r="A41" s="182" t="s">
        <v>310</v>
      </c>
      <c r="B41" s="183" t="s">
        <v>181</v>
      </c>
      <c r="C41" s="183" t="s">
        <v>182</v>
      </c>
      <c r="D41" s="184" t="n">
        <v>2</v>
      </c>
      <c r="E41" s="185"/>
      <c r="F41" s="185"/>
      <c r="G41" s="136"/>
      <c r="H41" s="185"/>
      <c r="I41" s="185"/>
      <c r="J41" s="185"/>
      <c r="K41" s="185"/>
      <c r="L41" s="185"/>
      <c r="M41" s="136"/>
      <c r="N41" s="136"/>
      <c r="O41" s="136"/>
      <c r="P41" s="178" t="n">
        <v>2</v>
      </c>
      <c r="Q41" s="136"/>
      <c r="R41" s="136"/>
      <c r="S41" s="185"/>
      <c r="T41" s="185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85"/>
      <c r="AI41" s="185" t="n">
        <f aca="false">SUM(E41:AH41)</f>
        <v>2</v>
      </c>
      <c r="AJ41" s="179" t="n">
        <v>2</v>
      </c>
      <c r="AK41" s="209" t="n">
        <v>2</v>
      </c>
      <c r="AL41" s="186" t="s">
        <v>181</v>
      </c>
      <c r="AM41" s="186" t="s">
        <v>182</v>
      </c>
      <c r="AN41" s="184" t="n">
        <v>2</v>
      </c>
    </row>
    <row r="42" customFormat="false" ht="23.1" hidden="false" customHeight="true" outlineLevel="0" collapsed="false">
      <c r="A42" s="182" t="s">
        <v>311</v>
      </c>
      <c r="B42" s="183" t="s">
        <v>181</v>
      </c>
      <c r="C42" s="183" t="s">
        <v>182</v>
      </c>
      <c r="D42" s="184" t="n">
        <v>2</v>
      </c>
      <c r="E42" s="185"/>
      <c r="F42" s="185"/>
      <c r="G42" s="136"/>
      <c r="H42" s="185"/>
      <c r="I42" s="185"/>
      <c r="J42" s="185"/>
      <c r="K42" s="185"/>
      <c r="L42" s="185"/>
      <c r="M42" s="136"/>
      <c r="N42" s="136"/>
      <c r="O42" s="136"/>
      <c r="P42" s="178" t="n">
        <v>2</v>
      </c>
      <c r="Q42" s="136"/>
      <c r="R42" s="136"/>
      <c r="S42" s="185"/>
      <c r="T42" s="185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85"/>
      <c r="AI42" s="185" t="n">
        <f aca="false">SUM(E42:AH42)</f>
        <v>2</v>
      </c>
      <c r="AJ42" s="179" t="n">
        <v>2</v>
      </c>
      <c r="AK42" s="209" t="n">
        <v>2</v>
      </c>
      <c r="AL42" s="186" t="s">
        <v>181</v>
      </c>
      <c r="AM42" s="186" t="s">
        <v>182</v>
      </c>
      <c r="AN42" s="184" t="n">
        <v>2</v>
      </c>
    </row>
    <row r="43" customFormat="false" ht="23.1" hidden="false" customHeight="true" outlineLevel="0" collapsed="false">
      <c r="A43" s="139" t="s">
        <v>60</v>
      </c>
      <c r="B43" s="140" t="s">
        <v>181</v>
      </c>
      <c r="C43" s="140" t="s">
        <v>182</v>
      </c>
      <c r="D43" s="138" t="n">
        <v>380</v>
      </c>
      <c r="E43" s="136"/>
      <c r="F43" s="136"/>
      <c r="G43" s="136" t="n">
        <v>2</v>
      </c>
      <c r="H43" s="136" t="n">
        <v>2</v>
      </c>
      <c r="I43" s="136" t="n">
        <v>2</v>
      </c>
      <c r="J43" s="136"/>
      <c r="K43" s="136" t="n">
        <v>2</v>
      </c>
      <c r="L43" s="136"/>
      <c r="M43" s="136"/>
      <c r="N43" s="136"/>
      <c r="O43" s="136" t="n">
        <v>2</v>
      </c>
      <c r="P43" s="178" t="n">
        <v>348</v>
      </c>
      <c r="Q43" s="136" t="n">
        <v>2</v>
      </c>
      <c r="R43" s="136" t="n">
        <v>2</v>
      </c>
      <c r="S43" s="196" t="n">
        <v>2</v>
      </c>
      <c r="T43" s="196" t="n">
        <v>2</v>
      </c>
      <c r="U43" s="136"/>
      <c r="V43" s="136" t="n">
        <v>2</v>
      </c>
      <c r="W43" s="136"/>
      <c r="X43" s="136"/>
      <c r="Y43" s="136" t="n">
        <v>2</v>
      </c>
      <c r="Z43" s="136"/>
      <c r="AA43" s="136" t="n">
        <v>2</v>
      </c>
      <c r="AB43" s="136"/>
      <c r="AC43" s="136" t="n">
        <v>2</v>
      </c>
      <c r="AD43" s="136" t="n">
        <v>2</v>
      </c>
      <c r="AE43" s="136"/>
      <c r="AF43" s="136"/>
      <c r="AG43" s="136" t="n">
        <v>4</v>
      </c>
      <c r="AH43" s="169"/>
      <c r="AI43" s="169" t="n">
        <f aca="false">SUM(E43:AH43)</f>
        <v>380</v>
      </c>
      <c r="AJ43" s="179" t="n">
        <v>380</v>
      </c>
      <c r="AK43" s="199" t="n">
        <f aca="false">SUM(E43:AH43)</f>
        <v>380</v>
      </c>
      <c r="AL43" s="144" t="s">
        <v>181</v>
      </c>
      <c r="AM43" s="144" t="s">
        <v>182</v>
      </c>
      <c r="AN43" s="138" t="n">
        <v>380</v>
      </c>
    </row>
    <row r="44" customFormat="false" ht="23.1" hidden="false" customHeight="true" outlineLevel="0" collapsed="false">
      <c r="A44" s="139" t="s">
        <v>58</v>
      </c>
      <c r="B44" s="140" t="s">
        <v>181</v>
      </c>
      <c r="C44" s="140" t="s">
        <v>182</v>
      </c>
      <c r="D44" s="138" t="n">
        <v>36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 t="n">
        <v>2</v>
      </c>
      <c r="O44" s="177" t="n">
        <v>2</v>
      </c>
      <c r="P44" s="178" t="n">
        <v>26</v>
      </c>
      <c r="Q44" s="177"/>
      <c r="R44" s="177"/>
      <c r="S44" s="177" t="n">
        <v>2</v>
      </c>
      <c r="T44" s="177"/>
      <c r="U44" s="177"/>
      <c r="V44" s="177"/>
      <c r="W44" s="177"/>
      <c r="X44" s="177"/>
      <c r="Y44" s="177" t="n">
        <v>2</v>
      </c>
      <c r="Z44" s="177" t="n">
        <v>2</v>
      </c>
      <c r="AA44" s="177"/>
      <c r="AB44" s="177"/>
      <c r="AC44" s="177"/>
      <c r="AD44" s="177"/>
      <c r="AE44" s="177"/>
      <c r="AF44" s="177"/>
      <c r="AG44" s="177"/>
      <c r="AH44" s="177"/>
      <c r="AI44" s="169" t="n">
        <f aca="false">SUM(E44:AH44)</f>
        <v>36</v>
      </c>
      <c r="AJ44" s="179" t="n">
        <v>40</v>
      </c>
      <c r="AK44" s="199" t="n">
        <f aca="false">SUM(E44:AH44)</f>
        <v>36</v>
      </c>
      <c r="AL44" s="144" t="s">
        <v>181</v>
      </c>
      <c r="AM44" s="144" t="s">
        <v>182</v>
      </c>
      <c r="AN44" s="138" t="n">
        <v>40</v>
      </c>
    </row>
    <row r="45" customFormat="false" ht="23.1" hidden="false" customHeight="true" outlineLevel="0" collapsed="false">
      <c r="A45" s="174" t="s">
        <v>59</v>
      </c>
      <c r="B45" s="200" t="s">
        <v>181</v>
      </c>
      <c r="C45" s="200" t="s">
        <v>182</v>
      </c>
      <c r="D45" s="201" t="n">
        <v>66</v>
      </c>
      <c r="E45" s="177"/>
      <c r="F45" s="177" t="n">
        <v>2</v>
      </c>
      <c r="G45" s="177" t="n">
        <v>3</v>
      </c>
      <c r="H45" s="177"/>
      <c r="I45" s="177"/>
      <c r="J45" s="177" t="n">
        <v>2</v>
      </c>
      <c r="K45" s="177" t="n">
        <v>2</v>
      </c>
      <c r="L45" s="177" t="n">
        <v>2</v>
      </c>
      <c r="M45" s="177"/>
      <c r="N45" s="177" t="n">
        <v>2</v>
      </c>
      <c r="O45" s="177" t="n">
        <v>2</v>
      </c>
      <c r="P45" s="178" t="n">
        <v>26</v>
      </c>
      <c r="Q45" s="177" t="n">
        <v>2</v>
      </c>
      <c r="R45" s="177" t="n">
        <v>2</v>
      </c>
      <c r="S45" s="177" t="n">
        <v>4</v>
      </c>
      <c r="T45" s="177" t="n">
        <v>3</v>
      </c>
      <c r="U45" s="177"/>
      <c r="V45" s="177"/>
      <c r="W45" s="177"/>
      <c r="X45" s="177"/>
      <c r="Y45" s="177" t="n">
        <v>2</v>
      </c>
      <c r="Z45" s="177" t="n">
        <v>2</v>
      </c>
      <c r="AA45" s="177" t="n">
        <v>2</v>
      </c>
      <c r="AB45" s="177" t="n">
        <v>2</v>
      </c>
      <c r="AC45" s="177" t="n">
        <v>2</v>
      </c>
      <c r="AD45" s="177" t="n">
        <v>2</v>
      </c>
      <c r="AE45" s="177" t="n">
        <v>2</v>
      </c>
      <c r="AF45" s="177"/>
      <c r="AG45" s="177"/>
      <c r="AH45" s="177"/>
      <c r="AI45" s="169" t="n">
        <f aca="false">SUM(E45:AH45)</f>
        <v>66</v>
      </c>
      <c r="AJ45" s="179" t="n">
        <v>64</v>
      </c>
      <c r="AK45" s="209" t="n">
        <f aca="false">SUM(E45:AH45)</f>
        <v>66</v>
      </c>
      <c r="AL45" s="202" t="s">
        <v>181</v>
      </c>
      <c r="AM45" s="202" t="s">
        <v>182</v>
      </c>
      <c r="AN45" s="201" t="n">
        <v>64</v>
      </c>
    </row>
    <row r="46" customFormat="false" ht="23.1" hidden="false" customHeight="true" outlineLevel="0" collapsed="false">
      <c r="A46" s="182" t="s">
        <v>312</v>
      </c>
      <c r="B46" s="183" t="s">
        <v>181</v>
      </c>
      <c r="C46" s="183" t="s">
        <v>182</v>
      </c>
      <c r="D46" s="184" t="n">
        <v>3</v>
      </c>
      <c r="E46" s="185"/>
      <c r="F46" s="185"/>
      <c r="G46" s="136"/>
      <c r="H46" s="185"/>
      <c r="I46" s="185"/>
      <c r="J46" s="185"/>
      <c r="K46" s="185"/>
      <c r="L46" s="185"/>
      <c r="M46" s="136"/>
      <c r="N46" s="136"/>
      <c r="O46" s="136"/>
      <c r="P46" s="178" t="n">
        <v>3</v>
      </c>
      <c r="Q46" s="136"/>
      <c r="R46" s="136"/>
      <c r="S46" s="185"/>
      <c r="T46" s="185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85"/>
      <c r="AI46" s="185" t="n">
        <f aca="false">SUM(E46:AH46)</f>
        <v>3</v>
      </c>
      <c r="AJ46" s="179" t="n">
        <v>3</v>
      </c>
      <c r="AK46" s="209" t="n">
        <v>3</v>
      </c>
      <c r="AL46" s="186" t="s">
        <v>181</v>
      </c>
      <c r="AM46" s="186" t="s">
        <v>182</v>
      </c>
      <c r="AN46" s="184" t="n">
        <v>3</v>
      </c>
    </row>
    <row r="47" customFormat="false" ht="23.1" hidden="false" customHeight="true" outlineLevel="0" collapsed="false">
      <c r="A47" s="182" t="s">
        <v>313</v>
      </c>
      <c r="B47" s="183" t="s">
        <v>181</v>
      </c>
      <c r="C47" s="183" t="s">
        <v>182</v>
      </c>
      <c r="D47" s="184" t="n">
        <v>3</v>
      </c>
      <c r="E47" s="185"/>
      <c r="F47" s="185"/>
      <c r="G47" s="136"/>
      <c r="H47" s="185"/>
      <c r="I47" s="185"/>
      <c r="J47" s="185"/>
      <c r="K47" s="185"/>
      <c r="L47" s="185"/>
      <c r="M47" s="136"/>
      <c r="N47" s="136"/>
      <c r="O47" s="136"/>
      <c r="P47" s="178" t="n">
        <v>3</v>
      </c>
      <c r="Q47" s="136"/>
      <c r="R47" s="136"/>
      <c r="S47" s="185"/>
      <c r="T47" s="185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85"/>
      <c r="AI47" s="185" t="n">
        <f aca="false">SUM(E47:AH47)</f>
        <v>3</v>
      </c>
      <c r="AJ47" s="179" t="n">
        <v>3</v>
      </c>
      <c r="AK47" s="209" t="n">
        <v>3</v>
      </c>
      <c r="AL47" s="186" t="s">
        <v>181</v>
      </c>
      <c r="AM47" s="186" t="s">
        <v>182</v>
      </c>
      <c r="AN47" s="184" t="n">
        <v>3</v>
      </c>
    </row>
    <row r="48" customFormat="false" ht="23.1" hidden="false" customHeight="true" outlineLevel="0" collapsed="false">
      <c r="A48" s="139" t="s">
        <v>62</v>
      </c>
      <c r="B48" s="140" t="s">
        <v>181</v>
      </c>
      <c r="C48" s="140" t="s">
        <v>182</v>
      </c>
      <c r="D48" s="138" t="n">
        <v>80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 t="n">
        <v>2</v>
      </c>
      <c r="P48" s="178" t="n">
        <v>78</v>
      </c>
      <c r="Q48" s="136"/>
      <c r="R48" s="136"/>
      <c r="S48" s="196"/>
      <c r="T48" s="19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69"/>
      <c r="AI48" s="169" t="n">
        <f aca="false">SUM(E48:AH48)</f>
        <v>80</v>
      </c>
      <c r="AJ48" s="179" t="n">
        <v>80</v>
      </c>
      <c r="AK48" s="199" t="n">
        <f aca="false">SUM(E48:AH48)</f>
        <v>80</v>
      </c>
      <c r="AL48" s="144" t="s">
        <v>181</v>
      </c>
      <c r="AM48" s="144" t="s">
        <v>182</v>
      </c>
      <c r="AN48" s="138" t="n">
        <v>80</v>
      </c>
    </row>
    <row r="49" customFormat="false" ht="23.1" hidden="false" customHeight="true" outlineLevel="0" collapsed="false">
      <c r="A49" s="174" t="s">
        <v>57</v>
      </c>
      <c r="B49" s="175" t="s">
        <v>181</v>
      </c>
      <c r="C49" s="175" t="s">
        <v>182</v>
      </c>
      <c r="D49" s="176" t="n">
        <v>68</v>
      </c>
      <c r="E49" s="136"/>
      <c r="F49" s="136"/>
      <c r="G49" s="136" t="n">
        <v>4</v>
      </c>
      <c r="H49" s="136"/>
      <c r="I49" s="136"/>
      <c r="J49" s="136"/>
      <c r="K49" s="136"/>
      <c r="L49" s="136"/>
      <c r="M49" s="136"/>
      <c r="N49" s="136"/>
      <c r="O49" s="136" t="n">
        <v>2</v>
      </c>
      <c r="P49" s="178" t="n">
        <v>50</v>
      </c>
      <c r="Q49" s="136" t="n">
        <v>2</v>
      </c>
      <c r="R49" s="136"/>
      <c r="S49" s="196" t="n">
        <v>4</v>
      </c>
      <c r="T49" s="196"/>
      <c r="U49" s="136"/>
      <c r="V49" s="136"/>
      <c r="W49" s="136"/>
      <c r="X49" s="136"/>
      <c r="Y49" s="136"/>
      <c r="Z49" s="136" t="n">
        <v>2</v>
      </c>
      <c r="AA49" s="136" t="n">
        <v>2</v>
      </c>
      <c r="AB49" s="136"/>
      <c r="AC49" s="136"/>
      <c r="AD49" s="136" t="n">
        <v>2</v>
      </c>
      <c r="AE49" s="136"/>
      <c r="AF49" s="136"/>
      <c r="AG49" s="136"/>
      <c r="AH49" s="169"/>
      <c r="AI49" s="169" t="n">
        <f aca="false">SUM(E49:AH49)</f>
        <v>68</v>
      </c>
      <c r="AJ49" s="179" t="n">
        <v>80</v>
      </c>
      <c r="AK49" s="199" t="n">
        <f aca="false">SUM(E49:AH49)</f>
        <v>68</v>
      </c>
      <c r="AL49" s="144" t="s">
        <v>181</v>
      </c>
      <c r="AM49" s="144" t="s">
        <v>182</v>
      </c>
      <c r="AN49" s="138" t="n">
        <v>80</v>
      </c>
    </row>
    <row r="50" customFormat="false" ht="23.1" hidden="false" customHeight="true" outlineLevel="0" collapsed="false">
      <c r="A50" s="182" t="s">
        <v>314</v>
      </c>
      <c r="B50" s="183" t="s">
        <v>181</v>
      </c>
      <c r="C50" s="183" t="s">
        <v>182</v>
      </c>
      <c r="D50" s="184" t="n">
        <v>2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78" t="n">
        <v>2</v>
      </c>
      <c r="Q50" s="136"/>
      <c r="R50" s="136"/>
      <c r="S50" s="196"/>
      <c r="T50" s="19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69"/>
      <c r="AI50" s="169" t="n">
        <f aca="false">SUM(E50:AH50)</f>
        <v>2</v>
      </c>
      <c r="AJ50" s="179"/>
      <c r="AK50" s="199"/>
      <c r="AL50" s="136"/>
      <c r="AM50" s="136"/>
      <c r="AN50" s="138"/>
    </row>
    <row r="51" customFormat="false" ht="23.1" hidden="false" customHeight="true" outlineLevel="0" collapsed="false">
      <c r="A51" s="182" t="s">
        <v>315</v>
      </c>
      <c r="B51" s="183" t="s">
        <v>181</v>
      </c>
      <c r="C51" s="183" t="s">
        <v>182</v>
      </c>
      <c r="D51" s="184" t="n">
        <v>2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78" t="n">
        <v>2</v>
      </c>
      <c r="Q51" s="136"/>
      <c r="R51" s="136"/>
      <c r="S51" s="196"/>
      <c r="T51" s="19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69"/>
      <c r="AI51" s="169" t="n">
        <f aca="false">SUM(E51:AH51)</f>
        <v>2</v>
      </c>
      <c r="AJ51" s="179"/>
      <c r="AK51" s="199"/>
      <c r="AL51" s="136"/>
      <c r="AM51" s="136"/>
      <c r="AN51" s="138"/>
    </row>
    <row r="52" customFormat="false" ht="23.1" hidden="false" customHeight="true" outlineLevel="0" collapsed="false">
      <c r="A52" s="174" t="s">
        <v>83</v>
      </c>
      <c r="B52" s="200" t="s">
        <v>181</v>
      </c>
      <c r="C52" s="200" t="s">
        <v>182</v>
      </c>
      <c r="D52" s="201" t="n">
        <v>56</v>
      </c>
      <c r="E52" s="177"/>
      <c r="F52" s="177"/>
      <c r="G52" s="177" t="n">
        <v>4</v>
      </c>
      <c r="H52" s="177" t="n">
        <v>2</v>
      </c>
      <c r="I52" s="177"/>
      <c r="J52" s="177" t="n">
        <v>2</v>
      </c>
      <c r="K52" s="177" t="n">
        <v>2</v>
      </c>
      <c r="L52" s="209" t="n">
        <v>2</v>
      </c>
      <c r="M52" s="177"/>
      <c r="N52" s="177" t="n">
        <v>2</v>
      </c>
      <c r="O52" s="177"/>
      <c r="P52" s="178" t="n">
        <v>18</v>
      </c>
      <c r="Q52" s="177" t="n">
        <v>2</v>
      </c>
      <c r="R52" s="177" t="n">
        <v>2</v>
      </c>
      <c r="S52" s="177" t="n">
        <v>4</v>
      </c>
      <c r="T52" s="177" t="n">
        <v>3</v>
      </c>
      <c r="U52" s="177" t="n">
        <v>2</v>
      </c>
      <c r="V52" s="177" t="n">
        <v>2</v>
      </c>
      <c r="W52" s="177"/>
      <c r="X52" s="177"/>
      <c r="Y52" s="177" t="n">
        <v>3</v>
      </c>
      <c r="Z52" s="177" t="n">
        <v>2</v>
      </c>
      <c r="AA52" s="177" t="n">
        <v>2</v>
      </c>
      <c r="AB52" s="177"/>
      <c r="AC52" s="177"/>
      <c r="AD52" s="177"/>
      <c r="AE52" s="177" t="n">
        <v>2</v>
      </c>
      <c r="AF52" s="177"/>
      <c r="AG52" s="177"/>
      <c r="AH52" s="177"/>
      <c r="AI52" s="169" t="n">
        <f aca="false">SUM(E52:AH52)</f>
        <v>56</v>
      </c>
      <c r="AJ52" s="179" t="n">
        <v>54</v>
      </c>
      <c r="AK52" s="209" t="n">
        <f aca="false">SUM(E52:AH52)</f>
        <v>56</v>
      </c>
      <c r="AL52" s="202" t="s">
        <v>181</v>
      </c>
      <c r="AM52" s="202" t="s">
        <v>182</v>
      </c>
      <c r="AN52" s="201" t="n">
        <v>54</v>
      </c>
    </row>
    <row r="53" customFormat="false" ht="23.1" hidden="false" customHeight="true" outlineLevel="0" collapsed="false">
      <c r="A53" s="182" t="s">
        <v>316</v>
      </c>
      <c r="B53" s="183" t="s">
        <v>181</v>
      </c>
      <c r="C53" s="183" t="s">
        <v>182</v>
      </c>
      <c r="D53" s="184" t="n">
        <v>8</v>
      </c>
      <c r="E53" s="185"/>
      <c r="F53" s="185"/>
      <c r="G53" s="136"/>
      <c r="H53" s="185"/>
      <c r="I53" s="185"/>
      <c r="J53" s="185"/>
      <c r="K53" s="185"/>
      <c r="L53" s="210"/>
      <c r="M53" s="136"/>
      <c r="N53" s="136"/>
      <c r="O53" s="136"/>
      <c r="P53" s="178" t="n">
        <v>8</v>
      </c>
      <c r="Q53" s="136"/>
      <c r="R53" s="136"/>
      <c r="S53" s="185"/>
      <c r="T53" s="185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85"/>
      <c r="AI53" s="185" t="n">
        <f aca="false">SUM(E53:AH53)</f>
        <v>8</v>
      </c>
      <c r="AJ53" s="179" t="n">
        <v>10</v>
      </c>
      <c r="AK53" s="209" t="n">
        <v>10</v>
      </c>
      <c r="AL53" s="186" t="s">
        <v>181</v>
      </c>
      <c r="AM53" s="186" t="s">
        <v>182</v>
      </c>
      <c r="AN53" s="184" t="n">
        <v>10</v>
      </c>
    </row>
    <row r="54" customFormat="false" ht="23.1" hidden="false" customHeight="true" outlineLevel="0" collapsed="false">
      <c r="A54" s="182" t="s">
        <v>317</v>
      </c>
      <c r="B54" s="183" t="s">
        <v>181</v>
      </c>
      <c r="C54" s="183" t="s">
        <v>182</v>
      </c>
      <c r="D54" s="184" t="n">
        <v>8</v>
      </c>
      <c r="E54" s="185"/>
      <c r="F54" s="185"/>
      <c r="G54" s="136"/>
      <c r="H54" s="185"/>
      <c r="I54" s="185"/>
      <c r="J54" s="185"/>
      <c r="K54" s="185"/>
      <c r="L54" s="210"/>
      <c r="M54" s="136"/>
      <c r="N54" s="136"/>
      <c r="O54" s="136"/>
      <c r="P54" s="178" t="n">
        <v>8</v>
      </c>
      <c r="Q54" s="136"/>
      <c r="R54" s="136"/>
      <c r="S54" s="185"/>
      <c r="T54" s="185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85"/>
      <c r="AI54" s="185" t="n">
        <f aca="false">SUM(E54:AH54)</f>
        <v>8</v>
      </c>
      <c r="AJ54" s="179" t="n">
        <v>8</v>
      </c>
      <c r="AK54" s="209" t="n">
        <v>8</v>
      </c>
      <c r="AL54" s="186" t="s">
        <v>181</v>
      </c>
      <c r="AM54" s="186" t="s">
        <v>182</v>
      </c>
      <c r="AN54" s="184" t="n">
        <v>8</v>
      </c>
    </row>
    <row r="55" customFormat="false" ht="23.1" hidden="false" customHeight="true" outlineLevel="0" collapsed="false">
      <c r="A55" s="174" t="s">
        <v>81</v>
      </c>
      <c r="B55" s="200" t="s">
        <v>181</v>
      </c>
      <c r="C55" s="200" t="s">
        <v>182</v>
      </c>
      <c r="D55" s="201" t="n">
        <v>62</v>
      </c>
      <c r="E55" s="177"/>
      <c r="F55" s="177" t="n">
        <v>2</v>
      </c>
      <c r="G55" s="177" t="n">
        <v>4</v>
      </c>
      <c r="H55" s="177"/>
      <c r="I55" s="177"/>
      <c r="J55" s="177"/>
      <c r="K55" s="177"/>
      <c r="L55" s="209" t="n">
        <v>4</v>
      </c>
      <c r="M55" s="177"/>
      <c r="N55" s="177" t="n">
        <v>2</v>
      </c>
      <c r="O55" s="177" t="n">
        <v>2</v>
      </c>
      <c r="P55" s="178" t="n">
        <v>25</v>
      </c>
      <c r="Q55" s="177" t="n">
        <v>2</v>
      </c>
      <c r="R55" s="177" t="n">
        <v>2</v>
      </c>
      <c r="S55" s="177" t="n">
        <v>4</v>
      </c>
      <c r="T55" s="177" t="n">
        <v>4</v>
      </c>
      <c r="U55" s="177"/>
      <c r="V55" s="177" t="n">
        <v>2</v>
      </c>
      <c r="W55" s="177" t="n">
        <v>3</v>
      </c>
      <c r="X55" s="177" t="n">
        <v>2</v>
      </c>
      <c r="Y55" s="177" t="n">
        <v>2</v>
      </c>
      <c r="Z55" s="177" t="n">
        <v>2</v>
      </c>
      <c r="AA55" s="177"/>
      <c r="AB55" s="177"/>
      <c r="AC55" s="177"/>
      <c r="AD55" s="177"/>
      <c r="AE55" s="177"/>
      <c r="AF55" s="177"/>
      <c r="AG55" s="177"/>
      <c r="AH55" s="177"/>
      <c r="AI55" s="169" t="n">
        <f aca="false">SUM(E55:AH55)</f>
        <v>62</v>
      </c>
      <c r="AJ55" s="179" t="n">
        <v>62</v>
      </c>
      <c r="AK55" s="209" t="n">
        <f aca="false">SUM(E55:AH55)</f>
        <v>62</v>
      </c>
      <c r="AL55" s="202" t="s">
        <v>181</v>
      </c>
      <c r="AM55" s="202" t="s">
        <v>182</v>
      </c>
      <c r="AN55" s="201" t="n">
        <v>62</v>
      </c>
    </row>
    <row r="56" customFormat="false" ht="23.1" hidden="false" customHeight="true" outlineLevel="0" collapsed="false">
      <c r="A56" s="182" t="s">
        <v>318</v>
      </c>
      <c r="B56" s="183" t="s">
        <v>181</v>
      </c>
      <c r="C56" s="183" t="s">
        <v>182</v>
      </c>
      <c r="D56" s="184" t="n">
        <v>6</v>
      </c>
      <c r="E56" s="185"/>
      <c r="F56" s="185"/>
      <c r="G56" s="136"/>
      <c r="H56" s="185"/>
      <c r="I56" s="185"/>
      <c r="J56" s="185"/>
      <c r="K56" s="185"/>
      <c r="L56" s="210"/>
      <c r="M56" s="136"/>
      <c r="N56" s="136"/>
      <c r="O56" s="136"/>
      <c r="P56" s="178" t="n">
        <v>6</v>
      </c>
      <c r="Q56" s="136"/>
      <c r="R56" s="136"/>
      <c r="S56" s="185"/>
      <c r="T56" s="185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85"/>
      <c r="AI56" s="185" t="n">
        <f aca="false">SUM(E56:AH56)</f>
        <v>6</v>
      </c>
      <c r="AJ56" s="179" t="n">
        <v>6</v>
      </c>
      <c r="AK56" s="209" t="n">
        <v>6</v>
      </c>
      <c r="AL56" s="186" t="s">
        <v>181</v>
      </c>
      <c r="AM56" s="186" t="s">
        <v>182</v>
      </c>
      <c r="AN56" s="184" t="n">
        <v>6</v>
      </c>
    </row>
    <row r="57" customFormat="false" ht="23.1" hidden="false" customHeight="true" outlineLevel="0" collapsed="false">
      <c r="A57" s="182" t="s">
        <v>319</v>
      </c>
      <c r="B57" s="183" t="s">
        <v>181</v>
      </c>
      <c r="C57" s="183" t="s">
        <v>182</v>
      </c>
      <c r="D57" s="184" t="n">
        <v>8</v>
      </c>
      <c r="E57" s="185"/>
      <c r="F57" s="185"/>
      <c r="G57" s="136"/>
      <c r="H57" s="185"/>
      <c r="I57" s="185"/>
      <c r="J57" s="185"/>
      <c r="K57" s="185"/>
      <c r="L57" s="210"/>
      <c r="M57" s="136"/>
      <c r="N57" s="136"/>
      <c r="O57" s="136"/>
      <c r="P57" s="178" t="n">
        <v>8</v>
      </c>
      <c r="Q57" s="136"/>
      <c r="R57" s="136"/>
      <c r="S57" s="185"/>
      <c r="T57" s="185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85"/>
      <c r="AI57" s="185" t="n">
        <f aca="false">SUM(E57:AH57)</f>
        <v>8</v>
      </c>
      <c r="AJ57" s="179" t="n">
        <v>8</v>
      </c>
      <c r="AK57" s="209" t="n">
        <v>8</v>
      </c>
      <c r="AL57" s="186" t="s">
        <v>181</v>
      </c>
      <c r="AM57" s="186" t="s">
        <v>182</v>
      </c>
      <c r="AN57" s="184" t="n">
        <v>8</v>
      </c>
    </row>
    <row r="58" customFormat="false" ht="23.1" hidden="false" customHeight="true" outlineLevel="0" collapsed="false">
      <c r="A58" s="174" t="s">
        <v>80</v>
      </c>
      <c r="B58" s="200" t="s">
        <v>181</v>
      </c>
      <c r="C58" s="200" t="s">
        <v>182</v>
      </c>
      <c r="D58" s="201" t="n">
        <v>58</v>
      </c>
      <c r="E58" s="177"/>
      <c r="F58" s="177" t="n">
        <v>2</v>
      </c>
      <c r="G58" s="177" t="n">
        <v>4</v>
      </c>
      <c r="H58" s="177"/>
      <c r="I58" s="177"/>
      <c r="J58" s="177" t="n">
        <v>2</v>
      </c>
      <c r="K58" s="177"/>
      <c r="L58" s="209" t="n">
        <v>4</v>
      </c>
      <c r="M58" s="177"/>
      <c r="N58" s="177" t="n">
        <v>2</v>
      </c>
      <c r="O58" s="177"/>
      <c r="P58" s="178" t="n">
        <v>26</v>
      </c>
      <c r="Q58" s="177" t="n">
        <v>2</v>
      </c>
      <c r="R58" s="177"/>
      <c r="S58" s="177" t="n">
        <v>4</v>
      </c>
      <c r="T58" s="177" t="n">
        <v>2</v>
      </c>
      <c r="U58" s="177"/>
      <c r="V58" s="177" t="n">
        <v>2</v>
      </c>
      <c r="W58" s="177"/>
      <c r="X58" s="177" t="n">
        <v>2</v>
      </c>
      <c r="Y58" s="177" t="n">
        <v>2</v>
      </c>
      <c r="Z58" s="177" t="n">
        <v>2</v>
      </c>
      <c r="AA58" s="177"/>
      <c r="AB58" s="177"/>
      <c r="AC58" s="177" t="n">
        <v>2</v>
      </c>
      <c r="AD58" s="177"/>
      <c r="AE58" s="177"/>
      <c r="AF58" s="177"/>
      <c r="AG58" s="177"/>
      <c r="AH58" s="177"/>
      <c r="AI58" s="169" t="n">
        <f aca="false">SUM(E58:AH58)</f>
        <v>58</v>
      </c>
      <c r="AJ58" s="179" t="n">
        <v>58</v>
      </c>
      <c r="AK58" s="209" t="n">
        <f aca="false">SUM(E58:AH58)</f>
        <v>58</v>
      </c>
      <c r="AL58" s="202" t="s">
        <v>181</v>
      </c>
      <c r="AM58" s="202" t="s">
        <v>182</v>
      </c>
      <c r="AN58" s="201" t="n">
        <v>58</v>
      </c>
    </row>
    <row r="59" customFormat="false" ht="23.1" hidden="false" customHeight="true" outlineLevel="0" collapsed="false">
      <c r="A59" s="182" t="s">
        <v>320</v>
      </c>
      <c r="B59" s="183" t="s">
        <v>181</v>
      </c>
      <c r="C59" s="183" t="s">
        <v>182</v>
      </c>
      <c r="D59" s="184" t="n">
        <v>6</v>
      </c>
      <c r="E59" s="185"/>
      <c r="F59" s="185"/>
      <c r="G59" s="136"/>
      <c r="H59" s="185"/>
      <c r="I59" s="185"/>
      <c r="J59" s="185"/>
      <c r="K59" s="185"/>
      <c r="L59" s="210"/>
      <c r="M59" s="136"/>
      <c r="N59" s="136"/>
      <c r="O59" s="136"/>
      <c r="P59" s="178" t="n">
        <v>6</v>
      </c>
      <c r="Q59" s="136"/>
      <c r="R59" s="136"/>
      <c r="S59" s="185"/>
      <c r="T59" s="185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85"/>
      <c r="AI59" s="185" t="n">
        <f aca="false">SUM(E59:AH59)</f>
        <v>6</v>
      </c>
      <c r="AJ59" s="179" t="n">
        <v>6</v>
      </c>
      <c r="AK59" s="209" t="n">
        <v>6</v>
      </c>
      <c r="AL59" s="186" t="s">
        <v>181</v>
      </c>
      <c r="AM59" s="186" t="s">
        <v>182</v>
      </c>
      <c r="AN59" s="184" t="n">
        <v>6</v>
      </c>
    </row>
    <row r="60" customFormat="false" ht="23.1" hidden="false" customHeight="true" outlineLevel="0" collapsed="false">
      <c r="A60" s="182" t="s">
        <v>321</v>
      </c>
      <c r="B60" s="183" t="s">
        <v>181</v>
      </c>
      <c r="C60" s="183" t="s">
        <v>182</v>
      </c>
      <c r="D60" s="184" t="n">
        <v>8</v>
      </c>
      <c r="E60" s="185"/>
      <c r="F60" s="185"/>
      <c r="G60" s="136"/>
      <c r="H60" s="185"/>
      <c r="I60" s="185"/>
      <c r="J60" s="185"/>
      <c r="K60" s="185"/>
      <c r="L60" s="210"/>
      <c r="M60" s="136"/>
      <c r="N60" s="136"/>
      <c r="O60" s="136"/>
      <c r="P60" s="178" t="n">
        <v>8</v>
      </c>
      <c r="Q60" s="136"/>
      <c r="R60" s="136"/>
      <c r="S60" s="185"/>
      <c r="T60" s="185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85"/>
      <c r="AI60" s="185" t="n">
        <f aca="false">SUM(E60:AH60)</f>
        <v>8</v>
      </c>
      <c r="AJ60" s="179" t="n">
        <v>8</v>
      </c>
      <c r="AK60" s="209" t="n">
        <v>8</v>
      </c>
      <c r="AL60" s="186" t="s">
        <v>181</v>
      </c>
      <c r="AM60" s="186" t="s">
        <v>182</v>
      </c>
      <c r="AN60" s="184" t="n">
        <v>8</v>
      </c>
    </row>
    <row r="61" customFormat="false" ht="23.1" hidden="false" customHeight="true" outlineLevel="0" collapsed="false">
      <c r="A61" s="139" t="s">
        <v>70</v>
      </c>
      <c r="B61" s="140" t="s">
        <v>181</v>
      </c>
      <c r="C61" s="140" t="s">
        <v>182</v>
      </c>
      <c r="D61" s="138" t="n">
        <v>216</v>
      </c>
      <c r="E61" s="136"/>
      <c r="F61" s="136" t="n">
        <v>2</v>
      </c>
      <c r="G61" s="136" t="n">
        <v>2</v>
      </c>
      <c r="H61" s="136" t="n">
        <v>3</v>
      </c>
      <c r="I61" s="136"/>
      <c r="J61" s="136"/>
      <c r="K61" s="136"/>
      <c r="L61" s="136"/>
      <c r="M61" s="136"/>
      <c r="N61" s="136"/>
      <c r="O61" s="136" t="n">
        <v>2</v>
      </c>
      <c r="P61" s="178" t="n">
        <v>194</v>
      </c>
      <c r="Q61" s="136"/>
      <c r="R61" s="136"/>
      <c r="S61" s="196"/>
      <c r="T61" s="196" t="n">
        <v>2</v>
      </c>
      <c r="U61" s="136"/>
      <c r="V61" s="136" t="n">
        <v>2</v>
      </c>
      <c r="W61" s="136"/>
      <c r="X61" s="136"/>
      <c r="Y61" s="136"/>
      <c r="Z61" s="136" t="n">
        <v>2</v>
      </c>
      <c r="AA61" s="136"/>
      <c r="AB61" s="136"/>
      <c r="AC61" s="136"/>
      <c r="AD61" s="136"/>
      <c r="AE61" s="136" t="n">
        <v>3</v>
      </c>
      <c r="AF61" s="136"/>
      <c r="AG61" s="136" t="n">
        <v>4</v>
      </c>
      <c r="AH61" s="169"/>
      <c r="AI61" s="169" t="n">
        <f aca="false">SUM(E61:AH61)</f>
        <v>216</v>
      </c>
      <c r="AJ61" s="179" t="n">
        <v>216</v>
      </c>
      <c r="AK61" s="199" t="n">
        <f aca="false">SUM(E61:AH61)</f>
        <v>216</v>
      </c>
      <c r="AL61" s="144" t="s">
        <v>181</v>
      </c>
      <c r="AM61" s="144" t="s">
        <v>182</v>
      </c>
      <c r="AN61" s="138" t="n">
        <v>216</v>
      </c>
    </row>
    <row r="62" customFormat="false" ht="23.1" hidden="false" customHeight="true" outlineLevel="0" collapsed="false">
      <c r="A62" s="211" t="s">
        <v>72</v>
      </c>
      <c r="B62" s="212" t="s">
        <v>181</v>
      </c>
      <c r="C62" s="212" t="s">
        <v>182</v>
      </c>
      <c r="D62" s="213" t="n">
        <v>76</v>
      </c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 t="n">
        <v>2</v>
      </c>
      <c r="P62" s="215" t="n">
        <v>66</v>
      </c>
      <c r="Q62" s="214"/>
      <c r="R62" s="214" t="n">
        <v>2</v>
      </c>
      <c r="S62" s="214"/>
      <c r="T62" s="214" t="n">
        <v>2</v>
      </c>
      <c r="U62" s="214"/>
      <c r="V62" s="214" t="n">
        <v>2</v>
      </c>
      <c r="W62" s="214"/>
      <c r="X62" s="214"/>
      <c r="Y62" s="214"/>
      <c r="Z62" s="214" t="n">
        <v>2</v>
      </c>
      <c r="AA62" s="214"/>
      <c r="AB62" s="214"/>
      <c r="AC62" s="214"/>
      <c r="AD62" s="214"/>
      <c r="AE62" s="214"/>
      <c r="AF62" s="214"/>
      <c r="AG62" s="214"/>
      <c r="AH62" s="169"/>
      <c r="AI62" s="169" t="n">
        <f aca="false">SUM(E62:AH62)</f>
        <v>76</v>
      </c>
      <c r="AJ62" s="179" t="n">
        <v>72</v>
      </c>
      <c r="AK62" s="199" t="n">
        <f aca="false">SUM(F62:AH62)</f>
        <v>76</v>
      </c>
      <c r="AL62" s="189" t="s">
        <v>181</v>
      </c>
      <c r="AM62" s="189" t="s">
        <v>182</v>
      </c>
      <c r="AN62" s="188" t="n">
        <v>72</v>
      </c>
    </row>
    <row r="63" customFormat="false" ht="23.1" hidden="false" customHeight="true" outlineLevel="0" collapsed="false">
      <c r="A63" s="216" t="s">
        <v>74</v>
      </c>
      <c r="B63" s="187" t="s">
        <v>181</v>
      </c>
      <c r="C63" s="187" t="s">
        <v>182</v>
      </c>
      <c r="D63" s="188" t="n">
        <v>72</v>
      </c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 t="n">
        <v>2</v>
      </c>
      <c r="P63" s="178" t="n">
        <v>68</v>
      </c>
      <c r="Q63" s="136"/>
      <c r="R63" s="136"/>
      <c r="S63" s="196"/>
      <c r="T63" s="196"/>
      <c r="U63" s="136"/>
      <c r="V63" s="136"/>
      <c r="W63" s="136"/>
      <c r="X63" s="136"/>
      <c r="Y63" s="136"/>
      <c r="Z63" s="136" t="n">
        <v>2</v>
      </c>
      <c r="AA63" s="136"/>
      <c r="AB63" s="136"/>
      <c r="AC63" s="136"/>
      <c r="AD63" s="136"/>
      <c r="AE63" s="136"/>
      <c r="AF63" s="136"/>
      <c r="AG63" s="136"/>
      <c r="AH63" s="169"/>
      <c r="AI63" s="169" t="n">
        <f aca="false">SUM(E63:AH63)</f>
        <v>72</v>
      </c>
      <c r="AJ63" s="179" t="n">
        <v>72</v>
      </c>
      <c r="AK63" s="199" t="n">
        <f aca="false">SUM(F63:AH63)</f>
        <v>72</v>
      </c>
      <c r="AL63" s="189" t="s">
        <v>181</v>
      </c>
      <c r="AM63" s="189" t="s">
        <v>182</v>
      </c>
      <c r="AN63" s="188" t="n">
        <v>72</v>
      </c>
    </row>
    <row r="64" customFormat="false" ht="23.1" hidden="false" customHeight="true" outlineLevel="0" collapsed="false">
      <c r="A64" s="174" t="s">
        <v>103</v>
      </c>
      <c r="B64" s="200" t="s">
        <v>181</v>
      </c>
      <c r="C64" s="200" t="s">
        <v>182</v>
      </c>
      <c r="D64" s="201" t="n">
        <v>32</v>
      </c>
      <c r="E64" s="177"/>
      <c r="F64" s="177"/>
      <c r="G64" s="177" t="n">
        <v>2</v>
      </c>
      <c r="H64" s="177"/>
      <c r="I64" s="177"/>
      <c r="J64" s="177"/>
      <c r="K64" s="177"/>
      <c r="L64" s="177"/>
      <c r="M64" s="177"/>
      <c r="N64" s="177" t="n">
        <v>2</v>
      </c>
      <c r="O64" s="177" t="n">
        <v>2</v>
      </c>
      <c r="P64" s="178" t="n">
        <v>14</v>
      </c>
      <c r="Q64" s="177" t="n">
        <v>2</v>
      </c>
      <c r="R64" s="177"/>
      <c r="S64" s="177" t="n">
        <v>3</v>
      </c>
      <c r="T64" s="177" t="n">
        <v>3</v>
      </c>
      <c r="U64" s="177"/>
      <c r="V64" s="177"/>
      <c r="W64" s="177"/>
      <c r="X64" s="177" t="n">
        <v>2</v>
      </c>
      <c r="Y64" s="177" t="n">
        <v>2</v>
      </c>
      <c r="Z64" s="177"/>
      <c r="AA64" s="177"/>
      <c r="AB64" s="177"/>
      <c r="AC64" s="177"/>
      <c r="AD64" s="177"/>
      <c r="AE64" s="177"/>
      <c r="AF64" s="177"/>
      <c r="AG64" s="177"/>
      <c r="AH64" s="177"/>
      <c r="AI64" s="169" t="n">
        <f aca="false">SUM(E64:AH64)</f>
        <v>32</v>
      </c>
      <c r="AJ64" s="179" t="n">
        <v>32</v>
      </c>
      <c r="AK64" s="209" t="n">
        <f aca="false">SUM(F64:AH64)</f>
        <v>32</v>
      </c>
      <c r="AL64" s="202" t="s">
        <v>181</v>
      </c>
      <c r="AM64" s="202" t="s">
        <v>182</v>
      </c>
      <c r="AN64" s="201" t="n">
        <v>32</v>
      </c>
    </row>
    <row r="65" customFormat="false" ht="23.1" hidden="false" customHeight="true" outlineLevel="0" collapsed="false">
      <c r="A65" s="182" t="s">
        <v>322</v>
      </c>
      <c r="B65" s="183" t="s">
        <v>181</v>
      </c>
      <c r="C65" s="183" t="s">
        <v>182</v>
      </c>
      <c r="D65" s="184" t="n">
        <v>2</v>
      </c>
      <c r="E65" s="185"/>
      <c r="F65" s="185"/>
      <c r="G65" s="136"/>
      <c r="H65" s="185"/>
      <c r="I65" s="185"/>
      <c r="J65" s="185"/>
      <c r="K65" s="185"/>
      <c r="L65" s="185"/>
      <c r="M65" s="136"/>
      <c r="N65" s="136"/>
      <c r="O65" s="136"/>
      <c r="P65" s="178" t="n">
        <v>2</v>
      </c>
      <c r="Q65" s="136"/>
      <c r="R65" s="136"/>
      <c r="S65" s="185"/>
      <c r="T65" s="185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85"/>
      <c r="AI65" s="185" t="n">
        <f aca="false">SUM(E65:AH65)</f>
        <v>2</v>
      </c>
      <c r="AJ65" s="179" t="n">
        <v>2</v>
      </c>
      <c r="AK65" s="217" t="n">
        <v>2</v>
      </c>
      <c r="AL65" s="186" t="s">
        <v>181</v>
      </c>
      <c r="AM65" s="186" t="s">
        <v>182</v>
      </c>
      <c r="AN65" s="184" t="n">
        <v>2</v>
      </c>
    </row>
    <row r="66" customFormat="false" ht="23.1" hidden="false" customHeight="true" outlineLevel="0" collapsed="false">
      <c r="A66" s="182" t="s">
        <v>323</v>
      </c>
      <c r="B66" s="183" t="s">
        <v>181</v>
      </c>
      <c r="C66" s="183" t="s">
        <v>182</v>
      </c>
      <c r="D66" s="184" t="n">
        <v>2</v>
      </c>
      <c r="E66" s="185"/>
      <c r="F66" s="185"/>
      <c r="G66" s="136"/>
      <c r="H66" s="185"/>
      <c r="I66" s="185"/>
      <c r="J66" s="185"/>
      <c r="K66" s="185"/>
      <c r="L66" s="185"/>
      <c r="M66" s="136"/>
      <c r="N66" s="136"/>
      <c r="O66" s="136"/>
      <c r="P66" s="178" t="n">
        <v>2</v>
      </c>
      <c r="Q66" s="136"/>
      <c r="R66" s="136"/>
      <c r="S66" s="185"/>
      <c r="T66" s="185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85"/>
      <c r="AI66" s="185" t="n">
        <f aca="false">SUM(E66:AH66)</f>
        <v>2</v>
      </c>
      <c r="AJ66" s="179" t="n">
        <v>2</v>
      </c>
      <c r="AK66" s="217" t="n">
        <v>2</v>
      </c>
      <c r="AL66" s="186" t="s">
        <v>181</v>
      </c>
      <c r="AM66" s="186" t="s">
        <v>182</v>
      </c>
      <c r="AN66" s="184" t="n">
        <v>2</v>
      </c>
    </row>
    <row r="67" customFormat="false" ht="23.1" hidden="false" customHeight="true" outlineLevel="0" collapsed="false">
      <c r="A67" s="211" t="s">
        <v>75</v>
      </c>
      <c r="B67" s="212" t="s">
        <v>181</v>
      </c>
      <c r="C67" s="212" t="s">
        <v>182</v>
      </c>
      <c r="D67" s="213" t="n">
        <v>180</v>
      </c>
      <c r="E67" s="214"/>
      <c r="F67" s="214"/>
      <c r="G67" s="214" t="n">
        <v>2</v>
      </c>
      <c r="H67" s="214"/>
      <c r="I67" s="214"/>
      <c r="J67" s="214"/>
      <c r="K67" s="214"/>
      <c r="L67" s="214"/>
      <c r="M67" s="214"/>
      <c r="N67" s="214"/>
      <c r="O67" s="214" t="n">
        <v>2</v>
      </c>
      <c r="P67" s="215" t="n">
        <v>168</v>
      </c>
      <c r="Q67" s="214" t="n">
        <v>2</v>
      </c>
      <c r="R67" s="214"/>
      <c r="S67" s="214" t="n">
        <v>2</v>
      </c>
      <c r="T67" s="214"/>
      <c r="U67" s="214"/>
      <c r="V67" s="214"/>
      <c r="W67" s="214"/>
      <c r="X67" s="214"/>
      <c r="Y67" s="214"/>
      <c r="Z67" s="214"/>
      <c r="AA67" s="214"/>
      <c r="AB67" s="214"/>
      <c r="AC67" s="214" t="n">
        <v>2</v>
      </c>
      <c r="AD67" s="214"/>
      <c r="AE67" s="214"/>
      <c r="AF67" s="214"/>
      <c r="AG67" s="214" t="n">
        <v>2</v>
      </c>
      <c r="AH67" s="218"/>
      <c r="AI67" s="169" t="n">
        <f aca="false">SUM(E67:AH67)</f>
        <v>180</v>
      </c>
      <c r="AJ67" s="179" t="n">
        <v>216</v>
      </c>
      <c r="AK67" s="199" t="n">
        <f aca="false">SUM(E67:AG67)</f>
        <v>180</v>
      </c>
      <c r="AL67" s="144" t="s">
        <v>181</v>
      </c>
      <c r="AM67" s="144" t="s">
        <v>182</v>
      </c>
      <c r="AN67" s="138" t="n">
        <v>216</v>
      </c>
    </row>
    <row r="68" customFormat="false" ht="23.1" hidden="false" customHeight="true" outlineLevel="0" collapsed="false">
      <c r="A68" s="139" t="s">
        <v>97</v>
      </c>
      <c r="B68" s="140" t="s">
        <v>181</v>
      </c>
      <c r="C68" s="140" t="s">
        <v>182</v>
      </c>
      <c r="D68" s="138" t="n">
        <v>216</v>
      </c>
      <c r="E68" s="136"/>
      <c r="F68" s="136"/>
      <c r="G68" s="136" t="n">
        <v>2</v>
      </c>
      <c r="H68" s="136" t="n">
        <v>2</v>
      </c>
      <c r="I68" s="136" t="n">
        <v>2</v>
      </c>
      <c r="J68" s="136"/>
      <c r="K68" s="136"/>
      <c r="L68" s="136"/>
      <c r="M68" s="136"/>
      <c r="N68" s="136"/>
      <c r="O68" s="136" t="n">
        <v>2</v>
      </c>
      <c r="P68" s="178" t="n">
        <v>196</v>
      </c>
      <c r="Q68" s="136"/>
      <c r="R68" s="136"/>
      <c r="S68" s="196" t="n">
        <v>2</v>
      </c>
      <c r="T68" s="196" t="n">
        <v>3</v>
      </c>
      <c r="U68" s="136"/>
      <c r="V68" s="136"/>
      <c r="W68" s="136"/>
      <c r="X68" s="136"/>
      <c r="Y68" s="136"/>
      <c r="Z68" s="136"/>
      <c r="AA68" s="136"/>
      <c r="AB68" s="136"/>
      <c r="AC68" s="136" t="n">
        <v>2</v>
      </c>
      <c r="AD68" s="136"/>
      <c r="AE68" s="136"/>
      <c r="AF68" s="136"/>
      <c r="AG68" s="136" t="n">
        <v>5</v>
      </c>
      <c r="AH68" s="19"/>
      <c r="AI68" s="169" t="n">
        <f aca="false">SUM(E68:AH68)</f>
        <v>216</v>
      </c>
      <c r="AJ68" s="179" t="n">
        <v>216</v>
      </c>
      <c r="AK68" s="199" t="n">
        <f aca="false">SUM(F68:AG68)</f>
        <v>216</v>
      </c>
      <c r="AL68" s="144" t="s">
        <v>181</v>
      </c>
      <c r="AM68" s="144" t="s">
        <v>182</v>
      </c>
      <c r="AN68" s="138" t="n">
        <v>216</v>
      </c>
    </row>
    <row r="69" customFormat="false" ht="23.1" hidden="false" customHeight="true" outlineLevel="0" collapsed="false">
      <c r="A69" s="174" t="s">
        <v>98</v>
      </c>
      <c r="B69" s="200" t="s">
        <v>181</v>
      </c>
      <c r="C69" s="200" t="s">
        <v>182</v>
      </c>
      <c r="D69" s="201" t="n">
        <v>30</v>
      </c>
      <c r="E69" s="177"/>
      <c r="F69" s="177"/>
      <c r="G69" s="177" t="n">
        <v>2</v>
      </c>
      <c r="H69" s="177"/>
      <c r="I69" s="177"/>
      <c r="J69" s="177"/>
      <c r="K69" s="177"/>
      <c r="L69" s="177"/>
      <c r="M69" s="177"/>
      <c r="N69" s="177" t="n">
        <v>2</v>
      </c>
      <c r="O69" s="177" t="n">
        <v>2</v>
      </c>
      <c r="P69" s="178" t="n">
        <v>16</v>
      </c>
      <c r="Q69" s="177" t="n">
        <v>2</v>
      </c>
      <c r="R69" s="177"/>
      <c r="S69" s="177" t="n">
        <v>2</v>
      </c>
      <c r="T69" s="177" t="n">
        <v>2</v>
      </c>
      <c r="U69" s="177"/>
      <c r="V69" s="177"/>
      <c r="W69" s="177"/>
      <c r="X69" s="177" t="n">
        <v>2</v>
      </c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69" t="n">
        <f aca="false">SUM(E69:AH69)</f>
        <v>30</v>
      </c>
      <c r="AJ69" s="179" t="n">
        <v>30</v>
      </c>
      <c r="AK69" s="209" t="n">
        <f aca="false">SUM(F69:AH69)</f>
        <v>30</v>
      </c>
      <c r="AL69" s="202" t="s">
        <v>181</v>
      </c>
      <c r="AM69" s="202" t="s">
        <v>182</v>
      </c>
      <c r="AN69" s="201" t="n">
        <v>30</v>
      </c>
    </row>
    <row r="70" customFormat="false" ht="23.1" hidden="false" customHeight="true" outlineLevel="0" collapsed="false">
      <c r="A70" s="182" t="s">
        <v>324</v>
      </c>
      <c r="B70" s="183" t="s">
        <v>181</v>
      </c>
      <c r="C70" s="183" t="s">
        <v>182</v>
      </c>
      <c r="D70" s="184" t="n">
        <v>3</v>
      </c>
      <c r="E70" s="185"/>
      <c r="F70" s="185"/>
      <c r="G70" s="136"/>
      <c r="H70" s="185"/>
      <c r="I70" s="185"/>
      <c r="J70" s="185"/>
      <c r="K70" s="185"/>
      <c r="L70" s="185"/>
      <c r="M70" s="136"/>
      <c r="N70" s="136"/>
      <c r="O70" s="136"/>
      <c r="P70" s="178" t="n">
        <v>3</v>
      </c>
      <c r="Q70" s="136"/>
      <c r="R70" s="136"/>
      <c r="S70" s="185"/>
      <c r="T70" s="185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85"/>
      <c r="AI70" s="185" t="n">
        <f aca="false">SUM(E70:AH70)</f>
        <v>3</v>
      </c>
      <c r="AJ70" s="179" t="n">
        <v>3</v>
      </c>
      <c r="AK70" s="217" t="n">
        <v>3</v>
      </c>
      <c r="AL70" s="186" t="s">
        <v>181</v>
      </c>
      <c r="AM70" s="186" t="s">
        <v>182</v>
      </c>
      <c r="AN70" s="184" t="n">
        <v>3</v>
      </c>
    </row>
    <row r="71" customFormat="false" ht="23.1" hidden="false" customHeight="true" outlineLevel="0" collapsed="false">
      <c r="A71" s="182" t="s">
        <v>325</v>
      </c>
      <c r="B71" s="183" t="s">
        <v>181</v>
      </c>
      <c r="C71" s="183" t="s">
        <v>182</v>
      </c>
      <c r="D71" s="184" t="n">
        <v>3</v>
      </c>
      <c r="E71" s="185"/>
      <c r="F71" s="185"/>
      <c r="G71" s="136"/>
      <c r="H71" s="185"/>
      <c r="I71" s="185"/>
      <c r="J71" s="185"/>
      <c r="K71" s="185"/>
      <c r="L71" s="185"/>
      <c r="M71" s="136"/>
      <c r="N71" s="136"/>
      <c r="O71" s="136"/>
      <c r="P71" s="178" t="n">
        <v>3</v>
      </c>
      <c r="Q71" s="136"/>
      <c r="R71" s="136"/>
      <c r="S71" s="185"/>
      <c r="T71" s="185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85"/>
      <c r="AI71" s="185" t="n">
        <f aca="false">SUM(E71:AH71)</f>
        <v>3</v>
      </c>
      <c r="AJ71" s="179" t="n">
        <v>3</v>
      </c>
      <c r="AK71" s="217" t="n">
        <v>3</v>
      </c>
      <c r="AL71" s="186" t="s">
        <v>181</v>
      </c>
      <c r="AM71" s="186" t="s">
        <v>182</v>
      </c>
      <c r="AN71" s="184" t="n">
        <v>3</v>
      </c>
    </row>
    <row r="72" customFormat="false" ht="23.1" hidden="false" customHeight="true" outlineLevel="0" collapsed="false">
      <c r="A72" s="139" t="s">
        <v>99</v>
      </c>
      <c r="B72" s="140" t="s">
        <v>181</v>
      </c>
      <c r="C72" s="140" t="s">
        <v>182</v>
      </c>
      <c r="D72" s="138" t="n">
        <v>76</v>
      </c>
      <c r="E72" s="136"/>
      <c r="F72" s="136"/>
      <c r="G72" s="136" t="n">
        <v>2</v>
      </c>
      <c r="H72" s="136"/>
      <c r="I72" s="136"/>
      <c r="J72" s="136"/>
      <c r="K72" s="136"/>
      <c r="L72" s="136"/>
      <c r="M72" s="136" t="n">
        <v>2</v>
      </c>
      <c r="N72" s="136"/>
      <c r="O72" s="136" t="n">
        <v>2</v>
      </c>
      <c r="P72" s="178" t="n">
        <v>65</v>
      </c>
      <c r="Q72" s="136"/>
      <c r="R72" s="136"/>
      <c r="S72" s="196" t="n">
        <v>3</v>
      </c>
      <c r="T72" s="196"/>
      <c r="U72" s="136"/>
      <c r="V72" s="136"/>
      <c r="W72" s="136"/>
      <c r="X72" s="136"/>
      <c r="Y72" s="136"/>
      <c r="Z72" s="136"/>
      <c r="AA72" s="136"/>
      <c r="AB72" s="136"/>
      <c r="AC72" s="136" t="n">
        <v>2</v>
      </c>
      <c r="AD72" s="136"/>
      <c r="AE72" s="136"/>
      <c r="AF72" s="136"/>
      <c r="AG72" s="136"/>
      <c r="AH72" s="169"/>
      <c r="AI72" s="169" t="n">
        <f aca="false">SUM(E72:AH72)</f>
        <v>76</v>
      </c>
      <c r="AJ72" s="179" t="n">
        <v>108</v>
      </c>
      <c r="AK72" s="219" t="n">
        <f aca="false">SUM(E72:AH72)</f>
        <v>76</v>
      </c>
      <c r="AL72" s="144" t="s">
        <v>181</v>
      </c>
      <c r="AM72" s="144" t="s">
        <v>182</v>
      </c>
      <c r="AN72" s="138" t="n">
        <v>108</v>
      </c>
    </row>
    <row r="73" customFormat="false" ht="23.1" hidden="false" customHeight="true" outlineLevel="0" collapsed="false">
      <c r="A73" s="139" t="s">
        <v>239</v>
      </c>
      <c r="B73" s="140" t="s">
        <v>181</v>
      </c>
      <c r="C73" s="140" t="s">
        <v>182</v>
      </c>
      <c r="D73" s="138" t="n">
        <v>36</v>
      </c>
      <c r="E73" s="136"/>
      <c r="F73" s="136"/>
      <c r="G73" s="136" t="n">
        <v>2</v>
      </c>
      <c r="H73" s="136"/>
      <c r="I73" s="136"/>
      <c r="J73" s="136"/>
      <c r="K73" s="136"/>
      <c r="L73" s="136"/>
      <c r="M73" s="136"/>
      <c r="N73" s="136"/>
      <c r="O73" s="136" t="n">
        <v>2</v>
      </c>
      <c r="P73" s="178" t="n">
        <v>28</v>
      </c>
      <c r="Q73" s="136"/>
      <c r="R73" s="136"/>
      <c r="S73" s="196" t="n">
        <v>2</v>
      </c>
      <c r="T73" s="196"/>
      <c r="U73" s="136"/>
      <c r="V73" s="136"/>
      <c r="W73" s="136"/>
      <c r="X73" s="136"/>
      <c r="Y73" s="136"/>
      <c r="Z73" s="136"/>
      <c r="AA73" s="136"/>
      <c r="AB73" s="136"/>
      <c r="AC73" s="136" t="n">
        <v>2</v>
      </c>
      <c r="AD73" s="136"/>
      <c r="AE73" s="136"/>
      <c r="AF73" s="136"/>
      <c r="AG73" s="136"/>
      <c r="AH73" s="169"/>
      <c r="AI73" s="169" t="n">
        <f aca="false">SUM(E73:AH73)</f>
        <v>36</v>
      </c>
      <c r="AJ73" s="179" t="n">
        <v>36</v>
      </c>
      <c r="AK73" s="219" t="n">
        <f aca="false">SUM(E73:AH73)</f>
        <v>36</v>
      </c>
      <c r="AL73" s="144" t="s">
        <v>181</v>
      </c>
      <c r="AM73" s="144" t="s">
        <v>182</v>
      </c>
      <c r="AN73" s="138" t="n">
        <v>36</v>
      </c>
    </row>
    <row r="74" customFormat="false" ht="23.1" hidden="false" customHeight="true" outlineLevel="0" collapsed="false">
      <c r="A74" s="139" t="s">
        <v>49</v>
      </c>
      <c r="B74" s="140" t="s">
        <v>181</v>
      </c>
      <c r="C74" s="140" t="s">
        <v>182</v>
      </c>
      <c r="D74" s="138" t="n">
        <v>324</v>
      </c>
      <c r="E74" s="136"/>
      <c r="F74" s="136"/>
      <c r="G74" s="136" t="n">
        <v>2</v>
      </c>
      <c r="H74" s="136" t="n">
        <v>2</v>
      </c>
      <c r="I74" s="136"/>
      <c r="J74" s="136"/>
      <c r="K74" s="136"/>
      <c r="L74" s="136"/>
      <c r="M74" s="136"/>
      <c r="N74" s="136"/>
      <c r="O74" s="136"/>
      <c r="P74" s="178" t="n">
        <v>313</v>
      </c>
      <c r="Q74" s="136"/>
      <c r="R74" s="136"/>
      <c r="S74" s="196"/>
      <c r="T74" s="196"/>
      <c r="U74" s="136"/>
      <c r="V74" s="136"/>
      <c r="W74" s="136"/>
      <c r="X74" s="136" t="n">
        <v>2</v>
      </c>
      <c r="Y74" s="136"/>
      <c r="Z74" s="136" t="n">
        <v>3</v>
      </c>
      <c r="AA74" s="136"/>
      <c r="AB74" s="136"/>
      <c r="AC74" s="136" t="n">
        <v>2</v>
      </c>
      <c r="AD74" s="136"/>
      <c r="AE74" s="136"/>
      <c r="AF74" s="136"/>
      <c r="AG74" s="136"/>
      <c r="AH74" s="169"/>
      <c r="AI74" s="169" t="n">
        <f aca="false">SUM(E74:AH74)</f>
        <v>324</v>
      </c>
      <c r="AJ74" s="179" t="n">
        <v>342</v>
      </c>
      <c r="AK74" s="199" t="n">
        <f aca="false">SUM(E74:AH74)</f>
        <v>324</v>
      </c>
      <c r="AL74" s="144" t="s">
        <v>181</v>
      </c>
      <c r="AM74" s="144" t="s">
        <v>182</v>
      </c>
      <c r="AN74" s="138" t="n">
        <v>342</v>
      </c>
    </row>
    <row r="75" customFormat="false" ht="23.1" hidden="false" customHeight="true" outlineLevel="0" collapsed="false">
      <c r="A75" s="174" t="s">
        <v>46</v>
      </c>
      <c r="B75" s="200" t="s">
        <v>181</v>
      </c>
      <c r="C75" s="200" t="s">
        <v>182</v>
      </c>
      <c r="D75" s="201" t="n">
        <v>68</v>
      </c>
      <c r="E75" s="177"/>
      <c r="F75" s="177"/>
      <c r="G75" s="177" t="n">
        <v>4</v>
      </c>
      <c r="H75" s="177"/>
      <c r="I75" s="177"/>
      <c r="J75" s="177"/>
      <c r="K75" s="177"/>
      <c r="L75" s="177" t="n">
        <v>2</v>
      </c>
      <c r="M75" s="177"/>
      <c r="N75" s="177" t="n">
        <v>2</v>
      </c>
      <c r="O75" s="177"/>
      <c r="P75" s="178" t="n">
        <v>40</v>
      </c>
      <c r="Q75" s="177" t="n">
        <v>2</v>
      </c>
      <c r="R75" s="177" t="n">
        <v>2</v>
      </c>
      <c r="S75" s="177" t="n">
        <v>4</v>
      </c>
      <c r="T75" s="177" t="n">
        <v>2</v>
      </c>
      <c r="U75" s="177" t="n">
        <v>2</v>
      </c>
      <c r="V75" s="177" t="n">
        <v>2</v>
      </c>
      <c r="W75" s="177"/>
      <c r="X75" s="177"/>
      <c r="Y75" s="177" t="n">
        <v>4</v>
      </c>
      <c r="Z75" s="177" t="n">
        <v>2</v>
      </c>
      <c r="AA75" s="177"/>
      <c r="AB75" s="177"/>
      <c r="AC75" s="177"/>
      <c r="AD75" s="177"/>
      <c r="AE75" s="177"/>
      <c r="AF75" s="177"/>
      <c r="AG75" s="177"/>
      <c r="AH75" s="177"/>
      <c r="AI75" s="169" t="n">
        <f aca="false">SUM(E75:AH75)</f>
        <v>68</v>
      </c>
      <c r="AJ75" s="179" t="n">
        <v>32</v>
      </c>
      <c r="AK75" s="209" t="n">
        <f aca="false">SUM(E75:AH75)</f>
        <v>68</v>
      </c>
      <c r="AL75" s="202" t="s">
        <v>181</v>
      </c>
      <c r="AM75" s="202" t="s">
        <v>182</v>
      </c>
      <c r="AN75" s="201" t="n">
        <v>32</v>
      </c>
    </row>
    <row r="76" customFormat="false" ht="23.1" hidden="false" customHeight="true" outlineLevel="0" collapsed="false">
      <c r="A76" s="182" t="s">
        <v>326</v>
      </c>
      <c r="B76" s="183" t="s">
        <v>181</v>
      </c>
      <c r="C76" s="183" t="s">
        <v>182</v>
      </c>
      <c r="D76" s="184" t="n">
        <v>2</v>
      </c>
      <c r="E76" s="185"/>
      <c r="F76" s="185"/>
      <c r="G76" s="136"/>
      <c r="H76" s="185"/>
      <c r="I76" s="185"/>
      <c r="J76" s="185"/>
      <c r="K76" s="185"/>
      <c r="L76" s="185"/>
      <c r="M76" s="136"/>
      <c r="N76" s="136"/>
      <c r="O76" s="136"/>
      <c r="P76" s="178" t="n">
        <v>2</v>
      </c>
      <c r="Q76" s="136"/>
      <c r="R76" s="136"/>
      <c r="S76" s="185"/>
      <c r="T76" s="185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85"/>
      <c r="AI76" s="185" t="n">
        <f aca="false">SUM(E76:AH76)</f>
        <v>2</v>
      </c>
      <c r="AJ76" s="179" t="n">
        <v>2</v>
      </c>
      <c r="AK76" s="209" t="n">
        <v>2</v>
      </c>
      <c r="AL76" s="186" t="s">
        <v>181</v>
      </c>
      <c r="AM76" s="186" t="s">
        <v>182</v>
      </c>
      <c r="AN76" s="184" t="n">
        <v>2</v>
      </c>
    </row>
    <row r="77" customFormat="false" ht="23.1" hidden="false" customHeight="true" outlineLevel="0" collapsed="false">
      <c r="A77" s="182" t="s">
        <v>327</v>
      </c>
      <c r="B77" s="183" t="s">
        <v>181</v>
      </c>
      <c r="C77" s="183" t="s">
        <v>182</v>
      </c>
      <c r="D77" s="184" t="n">
        <v>2</v>
      </c>
      <c r="E77" s="185"/>
      <c r="F77" s="185"/>
      <c r="G77" s="136"/>
      <c r="H77" s="185"/>
      <c r="I77" s="185"/>
      <c r="J77" s="185"/>
      <c r="K77" s="185"/>
      <c r="L77" s="185"/>
      <c r="M77" s="136"/>
      <c r="N77" s="136"/>
      <c r="O77" s="136"/>
      <c r="P77" s="178" t="n">
        <v>2</v>
      </c>
      <c r="Q77" s="136"/>
      <c r="R77" s="136"/>
      <c r="S77" s="185"/>
      <c r="T77" s="185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85"/>
      <c r="AI77" s="185" t="n">
        <f aca="false">SUM(E77:AH77)</f>
        <v>2</v>
      </c>
      <c r="AJ77" s="179" t="n">
        <v>2</v>
      </c>
      <c r="AK77" s="209" t="n">
        <v>2</v>
      </c>
      <c r="AL77" s="186" t="s">
        <v>181</v>
      </c>
      <c r="AM77" s="186" t="s">
        <v>182</v>
      </c>
      <c r="AN77" s="184" t="n">
        <v>2</v>
      </c>
    </row>
    <row r="78" customFormat="false" ht="23.1" hidden="false" customHeight="true" outlineLevel="0" collapsed="false">
      <c r="A78" s="216" t="s">
        <v>44</v>
      </c>
      <c r="B78" s="187" t="s">
        <v>181</v>
      </c>
      <c r="C78" s="187" t="s">
        <v>182</v>
      </c>
      <c r="D78" s="188" t="n">
        <v>72</v>
      </c>
      <c r="E78" s="136" t="n">
        <v>2</v>
      </c>
      <c r="F78" s="136"/>
      <c r="G78" s="136" t="n">
        <v>2</v>
      </c>
      <c r="H78" s="136"/>
      <c r="I78" s="136"/>
      <c r="J78" s="136"/>
      <c r="K78" s="136"/>
      <c r="L78" s="136" t="n">
        <v>2</v>
      </c>
      <c r="M78" s="136" t="n">
        <v>2</v>
      </c>
      <c r="N78" s="136"/>
      <c r="O78" s="136" t="n">
        <v>2</v>
      </c>
      <c r="P78" s="178" t="n">
        <v>52</v>
      </c>
      <c r="Q78" s="136"/>
      <c r="R78" s="136"/>
      <c r="S78" s="196" t="n">
        <v>2</v>
      </c>
      <c r="T78" s="196"/>
      <c r="U78" s="136"/>
      <c r="V78" s="136" t="n">
        <v>2</v>
      </c>
      <c r="W78" s="136"/>
      <c r="X78" s="136"/>
      <c r="Y78" s="136" t="n">
        <v>2</v>
      </c>
      <c r="Z78" s="136" t="n">
        <v>2</v>
      </c>
      <c r="AA78" s="136" t="n">
        <v>2</v>
      </c>
      <c r="AB78" s="136"/>
      <c r="AC78" s="136"/>
      <c r="AD78" s="136"/>
      <c r="AE78" s="136"/>
      <c r="AF78" s="136"/>
      <c r="AG78" s="136"/>
      <c r="AH78" s="169"/>
      <c r="AI78" s="169" t="n">
        <f aca="false">SUM(E78:AH78)</f>
        <v>72</v>
      </c>
      <c r="AJ78" s="179" t="n">
        <v>74</v>
      </c>
      <c r="AK78" s="219" t="n">
        <f aca="false">SUM(E78:AH78)</f>
        <v>72</v>
      </c>
      <c r="AL78" s="189" t="s">
        <v>181</v>
      </c>
      <c r="AM78" s="189" t="s">
        <v>182</v>
      </c>
      <c r="AN78" s="188" t="n">
        <v>74</v>
      </c>
    </row>
    <row r="79" customFormat="false" ht="23.1" hidden="false" customHeight="true" outlineLevel="0" collapsed="false">
      <c r="A79" s="174" t="s">
        <v>28</v>
      </c>
      <c r="B79" s="200" t="s">
        <v>181</v>
      </c>
      <c r="C79" s="200" t="s">
        <v>182</v>
      </c>
      <c r="D79" s="201" t="n">
        <v>60</v>
      </c>
      <c r="E79" s="136"/>
      <c r="F79" s="136"/>
      <c r="G79" s="136" t="n">
        <v>4</v>
      </c>
      <c r="H79" s="136"/>
      <c r="I79" s="136"/>
      <c r="J79" s="136"/>
      <c r="K79" s="136"/>
      <c r="L79" s="136" t="n">
        <v>2</v>
      </c>
      <c r="M79" s="136"/>
      <c r="N79" s="136" t="n">
        <v>2</v>
      </c>
      <c r="O79" s="136"/>
      <c r="P79" s="178" t="n">
        <v>36</v>
      </c>
      <c r="Q79" s="136"/>
      <c r="R79" s="136" t="n">
        <v>2</v>
      </c>
      <c r="S79" s="136" t="n">
        <v>4</v>
      </c>
      <c r="T79" s="136" t="n">
        <v>3</v>
      </c>
      <c r="U79" s="136"/>
      <c r="V79" s="136"/>
      <c r="W79" s="136"/>
      <c r="X79" s="136" t="n">
        <v>2</v>
      </c>
      <c r="Y79" s="136" t="n">
        <v>3</v>
      </c>
      <c r="Z79" s="136"/>
      <c r="AA79" s="136" t="n">
        <v>2</v>
      </c>
      <c r="AB79" s="136"/>
      <c r="AC79" s="136"/>
      <c r="AD79" s="136"/>
      <c r="AE79" s="136"/>
      <c r="AF79" s="136"/>
      <c r="AG79" s="136"/>
      <c r="AH79" s="136"/>
      <c r="AI79" s="169" t="n">
        <f aca="false">SUM(E79:AH79)</f>
        <v>60</v>
      </c>
      <c r="AJ79" s="179" t="n">
        <v>32</v>
      </c>
      <c r="AK79" s="217" t="n">
        <f aca="false">SUM(E79:AH79)</f>
        <v>60</v>
      </c>
      <c r="AL79" s="202" t="s">
        <v>181</v>
      </c>
      <c r="AM79" s="202" t="s">
        <v>182</v>
      </c>
      <c r="AN79" s="201" t="n">
        <v>32</v>
      </c>
    </row>
    <row r="80" customFormat="false" ht="23.1" hidden="false" customHeight="true" outlineLevel="0" collapsed="false">
      <c r="A80" s="182" t="s">
        <v>328</v>
      </c>
      <c r="B80" s="183" t="s">
        <v>181</v>
      </c>
      <c r="C80" s="183" t="s">
        <v>182</v>
      </c>
      <c r="D80" s="184" t="n">
        <v>4</v>
      </c>
      <c r="E80" s="185"/>
      <c r="F80" s="185"/>
      <c r="G80" s="136"/>
      <c r="H80" s="185"/>
      <c r="I80" s="185"/>
      <c r="J80" s="185"/>
      <c r="K80" s="185"/>
      <c r="L80" s="185"/>
      <c r="M80" s="136"/>
      <c r="N80" s="136"/>
      <c r="O80" s="136"/>
      <c r="P80" s="178" t="n">
        <v>4</v>
      </c>
      <c r="Q80" s="136"/>
      <c r="R80" s="136"/>
      <c r="S80" s="185"/>
      <c r="T80" s="185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85"/>
      <c r="AI80" s="185" t="n">
        <f aca="false">SUM(E80:AH80)</f>
        <v>4</v>
      </c>
      <c r="AJ80" s="179" t="n">
        <v>4</v>
      </c>
      <c r="AK80" s="217" t="n">
        <v>4</v>
      </c>
      <c r="AL80" s="186" t="s">
        <v>181</v>
      </c>
      <c r="AM80" s="186" t="s">
        <v>182</v>
      </c>
      <c r="AN80" s="184" t="n">
        <v>4</v>
      </c>
    </row>
    <row r="81" customFormat="false" ht="23.1" hidden="false" customHeight="true" outlineLevel="0" collapsed="false">
      <c r="A81" s="182" t="s">
        <v>329</v>
      </c>
      <c r="B81" s="183" t="s">
        <v>181</v>
      </c>
      <c r="C81" s="183" t="s">
        <v>182</v>
      </c>
      <c r="D81" s="184" t="n">
        <v>8</v>
      </c>
      <c r="E81" s="185"/>
      <c r="F81" s="185"/>
      <c r="G81" s="136"/>
      <c r="H81" s="185"/>
      <c r="I81" s="185"/>
      <c r="J81" s="185"/>
      <c r="K81" s="185"/>
      <c r="L81" s="185"/>
      <c r="M81" s="136"/>
      <c r="N81" s="136"/>
      <c r="O81" s="136"/>
      <c r="P81" s="178" t="n">
        <v>8</v>
      </c>
      <c r="Q81" s="136"/>
      <c r="R81" s="136"/>
      <c r="S81" s="185"/>
      <c r="T81" s="185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85"/>
      <c r="AI81" s="185" t="n">
        <f aca="false">SUM(E81:AH81)</f>
        <v>8</v>
      </c>
      <c r="AJ81" s="179" t="n">
        <v>4</v>
      </c>
      <c r="AK81" s="217" t="n">
        <v>4</v>
      </c>
      <c r="AL81" s="186" t="s">
        <v>181</v>
      </c>
      <c r="AM81" s="186" t="s">
        <v>182</v>
      </c>
      <c r="AN81" s="184" t="n">
        <v>4</v>
      </c>
    </row>
    <row r="82" customFormat="false" ht="23.1" hidden="false" customHeight="true" outlineLevel="0" collapsed="false">
      <c r="A82" s="174" t="s">
        <v>133</v>
      </c>
      <c r="B82" s="200" t="s">
        <v>181</v>
      </c>
      <c r="C82" s="200" t="s">
        <v>182</v>
      </c>
      <c r="D82" s="201" t="n">
        <v>86</v>
      </c>
      <c r="E82" s="177"/>
      <c r="F82" s="177"/>
      <c r="G82" s="177" t="n">
        <v>4</v>
      </c>
      <c r="H82" s="177"/>
      <c r="I82" s="177"/>
      <c r="J82" s="177" t="n">
        <v>2</v>
      </c>
      <c r="K82" s="177" t="n">
        <v>2</v>
      </c>
      <c r="L82" s="177" t="n">
        <v>2</v>
      </c>
      <c r="M82" s="177"/>
      <c r="N82" s="177" t="n">
        <v>3</v>
      </c>
      <c r="O82" s="177" t="n">
        <v>3</v>
      </c>
      <c r="P82" s="178" t="n">
        <v>40</v>
      </c>
      <c r="Q82" s="177" t="n">
        <v>2</v>
      </c>
      <c r="R82" s="177" t="n">
        <v>3</v>
      </c>
      <c r="S82" s="177" t="n">
        <v>4</v>
      </c>
      <c r="T82" s="177" t="n">
        <v>2</v>
      </c>
      <c r="U82" s="177"/>
      <c r="V82" s="177" t="n">
        <v>2</v>
      </c>
      <c r="W82" s="177" t="n">
        <v>2</v>
      </c>
      <c r="X82" s="177" t="n">
        <v>2</v>
      </c>
      <c r="Y82" s="177" t="n">
        <v>2</v>
      </c>
      <c r="Z82" s="177" t="n">
        <v>2</v>
      </c>
      <c r="AA82" s="177" t="n">
        <v>3</v>
      </c>
      <c r="AB82" s="177" t="n">
        <v>2</v>
      </c>
      <c r="AC82" s="177" t="n">
        <v>2</v>
      </c>
      <c r="AD82" s="177"/>
      <c r="AE82" s="177" t="n">
        <v>2</v>
      </c>
      <c r="AF82" s="177"/>
      <c r="AG82" s="177"/>
      <c r="AH82" s="136"/>
      <c r="AI82" s="169" t="n">
        <f aca="false">SUM(E82:AH82)</f>
        <v>86</v>
      </c>
      <c r="AJ82" s="179" t="n">
        <v>100</v>
      </c>
      <c r="AK82" s="209" t="n">
        <f aca="false">SUM(E82:AH82)</f>
        <v>86</v>
      </c>
      <c r="AL82" s="202" t="s">
        <v>181</v>
      </c>
      <c r="AM82" s="202" t="s">
        <v>182</v>
      </c>
      <c r="AN82" s="201" t="n">
        <v>100</v>
      </c>
    </row>
    <row r="83" customFormat="false" ht="23.1" hidden="false" customHeight="true" outlineLevel="0" collapsed="false">
      <c r="A83" s="182" t="s">
        <v>330</v>
      </c>
      <c r="B83" s="183" t="s">
        <v>181</v>
      </c>
      <c r="C83" s="183" t="s">
        <v>182</v>
      </c>
      <c r="D83" s="184" t="n">
        <v>15</v>
      </c>
      <c r="E83" s="185"/>
      <c r="F83" s="185"/>
      <c r="G83" s="136"/>
      <c r="H83" s="185"/>
      <c r="I83" s="185"/>
      <c r="J83" s="185"/>
      <c r="K83" s="185"/>
      <c r="L83" s="185"/>
      <c r="M83" s="136"/>
      <c r="N83" s="136"/>
      <c r="O83" s="136"/>
      <c r="P83" s="178" t="n">
        <v>15</v>
      </c>
      <c r="Q83" s="136"/>
      <c r="R83" s="136"/>
      <c r="S83" s="185"/>
      <c r="T83" s="185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85"/>
      <c r="AI83" s="185" t="n">
        <f aca="false">SUM(E83:AH83)</f>
        <v>15</v>
      </c>
      <c r="AJ83" s="179" t="n">
        <v>15</v>
      </c>
      <c r="AK83" s="209" t="n">
        <v>15</v>
      </c>
      <c r="AL83" s="186" t="s">
        <v>181</v>
      </c>
      <c r="AM83" s="186" t="s">
        <v>182</v>
      </c>
      <c r="AN83" s="184" t="n">
        <v>15</v>
      </c>
    </row>
    <row r="84" customFormat="false" ht="23.1" hidden="false" customHeight="true" outlineLevel="0" collapsed="false">
      <c r="A84" s="182" t="s">
        <v>331</v>
      </c>
      <c r="B84" s="183" t="s">
        <v>181</v>
      </c>
      <c r="C84" s="183" t="s">
        <v>182</v>
      </c>
      <c r="D84" s="184" t="n">
        <v>7</v>
      </c>
      <c r="E84" s="185"/>
      <c r="F84" s="185"/>
      <c r="G84" s="136"/>
      <c r="H84" s="185"/>
      <c r="I84" s="185"/>
      <c r="J84" s="185"/>
      <c r="K84" s="185"/>
      <c r="L84" s="185"/>
      <c r="M84" s="136"/>
      <c r="N84" s="136"/>
      <c r="O84" s="136"/>
      <c r="P84" s="178" t="n">
        <v>7</v>
      </c>
      <c r="Q84" s="136"/>
      <c r="R84" s="136"/>
      <c r="S84" s="185"/>
      <c r="T84" s="185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85"/>
      <c r="AI84" s="185" t="n">
        <f aca="false">SUM(E84:AH84)</f>
        <v>7</v>
      </c>
      <c r="AJ84" s="179" t="n">
        <v>5</v>
      </c>
      <c r="AK84" s="209" t="n">
        <v>5</v>
      </c>
      <c r="AL84" s="186" t="s">
        <v>181</v>
      </c>
      <c r="AM84" s="186" t="s">
        <v>182</v>
      </c>
      <c r="AN84" s="184" t="n">
        <v>5</v>
      </c>
    </row>
    <row r="85" customFormat="false" ht="23.1" hidden="false" customHeight="true" outlineLevel="0" collapsed="false">
      <c r="A85" s="174" t="s">
        <v>134</v>
      </c>
      <c r="B85" s="175" t="s">
        <v>181</v>
      </c>
      <c r="C85" s="175" t="s">
        <v>182</v>
      </c>
      <c r="D85" s="176" t="n">
        <v>52</v>
      </c>
      <c r="E85" s="177"/>
      <c r="F85" s="177"/>
      <c r="G85" s="177" t="n">
        <v>4</v>
      </c>
      <c r="H85" s="177" t="n">
        <v>2</v>
      </c>
      <c r="I85" s="177"/>
      <c r="J85" s="177"/>
      <c r="K85" s="177"/>
      <c r="L85" s="177"/>
      <c r="M85" s="177"/>
      <c r="N85" s="177" t="n">
        <v>2</v>
      </c>
      <c r="O85" s="177" t="n">
        <v>2</v>
      </c>
      <c r="P85" s="178" t="n">
        <v>5</v>
      </c>
      <c r="Q85" s="177" t="n">
        <v>2</v>
      </c>
      <c r="R85" s="177" t="n">
        <v>2</v>
      </c>
      <c r="S85" s="177" t="n">
        <v>4</v>
      </c>
      <c r="T85" s="177" t="n">
        <v>4</v>
      </c>
      <c r="U85" s="177" t="n">
        <v>2</v>
      </c>
      <c r="V85" s="177" t="n">
        <v>2</v>
      </c>
      <c r="W85" s="177"/>
      <c r="X85" s="177" t="n">
        <v>2</v>
      </c>
      <c r="Y85" s="177" t="n">
        <v>4</v>
      </c>
      <c r="Z85" s="177" t="n">
        <v>3</v>
      </c>
      <c r="AA85" s="177" t="n">
        <v>2</v>
      </c>
      <c r="AB85" s="177" t="n">
        <v>2</v>
      </c>
      <c r="AC85" s="177" t="n">
        <v>2</v>
      </c>
      <c r="AD85" s="177"/>
      <c r="AE85" s="177" t="n">
        <v>2</v>
      </c>
      <c r="AF85" s="177" t="n">
        <v>4</v>
      </c>
      <c r="AG85" s="177"/>
      <c r="AH85" s="136"/>
      <c r="AI85" s="169" t="n">
        <f aca="false">SUM(E85:AH85)</f>
        <v>52</v>
      </c>
      <c r="AJ85" s="179" t="n">
        <v>65</v>
      </c>
      <c r="AK85" s="209" t="n">
        <f aca="false">SUM(E85:AH85)</f>
        <v>52</v>
      </c>
      <c r="AL85" s="202" t="s">
        <v>181</v>
      </c>
      <c r="AM85" s="202" t="s">
        <v>182</v>
      </c>
      <c r="AN85" s="201" t="n">
        <v>65</v>
      </c>
    </row>
    <row r="86" customFormat="false" ht="23.1" hidden="false" customHeight="true" outlineLevel="0" collapsed="false">
      <c r="A86" s="182" t="s">
        <v>332</v>
      </c>
      <c r="B86" s="183" t="s">
        <v>181</v>
      </c>
      <c r="C86" s="183" t="s">
        <v>182</v>
      </c>
      <c r="D86" s="184" t="n">
        <v>15</v>
      </c>
      <c r="E86" s="185"/>
      <c r="F86" s="185"/>
      <c r="G86" s="136"/>
      <c r="H86" s="185"/>
      <c r="I86" s="185"/>
      <c r="J86" s="185"/>
      <c r="K86" s="185"/>
      <c r="L86" s="185"/>
      <c r="M86" s="136"/>
      <c r="N86" s="136"/>
      <c r="O86" s="136"/>
      <c r="P86" s="178" t="n">
        <v>15</v>
      </c>
      <c r="Q86" s="136"/>
      <c r="R86" s="136"/>
      <c r="S86" s="185"/>
      <c r="T86" s="185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85"/>
      <c r="AI86" s="185" t="n">
        <f aca="false">SUM(E86:AH86)</f>
        <v>15</v>
      </c>
      <c r="AJ86" s="179" t="n">
        <v>10</v>
      </c>
      <c r="AK86" s="209" t="n">
        <v>10</v>
      </c>
      <c r="AL86" s="186" t="s">
        <v>181</v>
      </c>
      <c r="AM86" s="186" t="s">
        <v>182</v>
      </c>
      <c r="AN86" s="184" t="n">
        <v>10</v>
      </c>
    </row>
    <row r="87" customFormat="false" ht="23.1" hidden="false" customHeight="true" outlineLevel="0" collapsed="false">
      <c r="A87" s="182" t="s">
        <v>333</v>
      </c>
      <c r="B87" s="183" t="s">
        <v>181</v>
      </c>
      <c r="C87" s="183" t="s">
        <v>182</v>
      </c>
      <c r="D87" s="184" t="n">
        <v>5</v>
      </c>
      <c r="E87" s="185"/>
      <c r="F87" s="185"/>
      <c r="G87" s="136"/>
      <c r="H87" s="185"/>
      <c r="I87" s="185"/>
      <c r="J87" s="185"/>
      <c r="K87" s="185"/>
      <c r="L87" s="185"/>
      <c r="M87" s="136"/>
      <c r="N87" s="136"/>
      <c r="O87" s="136"/>
      <c r="P87" s="178" t="n">
        <v>5</v>
      </c>
      <c r="Q87" s="136"/>
      <c r="R87" s="136"/>
      <c r="S87" s="185"/>
      <c r="T87" s="185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85"/>
      <c r="AI87" s="185" t="n">
        <f aca="false">SUM(E87:AH87)</f>
        <v>5</v>
      </c>
      <c r="AJ87" s="179" t="n">
        <v>5</v>
      </c>
      <c r="AK87" s="209" t="n">
        <v>5</v>
      </c>
      <c r="AL87" s="186" t="s">
        <v>181</v>
      </c>
      <c r="AM87" s="186" t="s">
        <v>182</v>
      </c>
      <c r="AN87" s="184" t="n">
        <v>5</v>
      </c>
    </row>
    <row r="88" customFormat="false" ht="23.1" hidden="false" customHeight="true" outlineLevel="0" collapsed="false">
      <c r="A88" s="174" t="s">
        <v>91</v>
      </c>
      <c r="B88" s="200" t="s">
        <v>181</v>
      </c>
      <c r="C88" s="200" t="s">
        <v>182</v>
      </c>
      <c r="D88" s="201" t="n">
        <v>96</v>
      </c>
      <c r="E88" s="177"/>
      <c r="F88" s="177"/>
      <c r="G88" s="177" t="n">
        <v>4</v>
      </c>
      <c r="H88" s="177"/>
      <c r="I88" s="177"/>
      <c r="J88" s="177"/>
      <c r="K88" s="177"/>
      <c r="L88" s="177" t="n">
        <v>2</v>
      </c>
      <c r="M88" s="177"/>
      <c r="N88" s="177"/>
      <c r="O88" s="177"/>
      <c r="P88" s="178" t="n">
        <v>57</v>
      </c>
      <c r="Q88" s="177" t="n">
        <v>2</v>
      </c>
      <c r="R88" s="177" t="n">
        <v>2</v>
      </c>
      <c r="S88" s="177" t="n">
        <v>4</v>
      </c>
      <c r="T88" s="177" t="n">
        <v>4</v>
      </c>
      <c r="U88" s="177"/>
      <c r="V88" s="177" t="n">
        <v>2</v>
      </c>
      <c r="W88" s="177"/>
      <c r="X88" s="177" t="n">
        <v>2</v>
      </c>
      <c r="Y88" s="177" t="n">
        <v>4</v>
      </c>
      <c r="Z88" s="177" t="n">
        <v>3</v>
      </c>
      <c r="AA88" s="177" t="n">
        <v>2</v>
      </c>
      <c r="AB88" s="177" t="n">
        <v>2</v>
      </c>
      <c r="AC88" s="177" t="n">
        <v>2</v>
      </c>
      <c r="AD88" s="177" t="n">
        <v>2</v>
      </c>
      <c r="AE88" s="177" t="n">
        <v>2</v>
      </c>
      <c r="AF88" s="177"/>
      <c r="AG88" s="177"/>
      <c r="AH88" s="177"/>
      <c r="AI88" s="169" t="n">
        <f aca="false">SUM(E88:AH88)</f>
        <v>96</v>
      </c>
      <c r="AJ88" s="179" t="n">
        <v>96</v>
      </c>
      <c r="AK88" s="209" t="n">
        <f aca="false">SUM(E88:AH88)</f>
        <v>96</v>
      </c>
      <c r="AL88" s="202" t="s">
        <v>181</v>
      </c>
      <c r="AM88" s="202" t="s">
        <v>182</v>
      </c>
      <c r="AN88" s="201" t="n">
        <v>96</v>
      </c>
    </row>
    <row r="89" customFormat="false" ht="23.1" hidden="false" customHeight="true" outlineLevel="0" collapsed="false">
      <c r="A89" s="182" t="s">
        <v>334</v>
      </c>
      <c r="B89" s="183" t="s">
        <v>181</v>
      </c>
      <c r="C89" s="183" t="s">
        <v>182</v>
      </c>
      <c r="D89" s="184" t="n">
        <v>6</v>
      </c>
      <c r="E89" s="185"/>
      <c r="F89" s="185"/>
      <c r="G89" s="136"/>
      <c r="H89" s="185"/>
      <c r="I89" s="185"/>
      <c r="J89" s="185"/>
      <c r="K89" s="185"/>
      <c r="L89" s="185"/>
      <c r="M89" s="136"/>
      <c r="N89" s="136"/>
      <c r="O89" s="136"/>
      <c r="P89" s="178" t="n">
        <v>6</v>
      </c>
      <c r="Q89" s="136"/>
      <c r="R89" s="136"/>
      <c r="S89" s="185"/>
      <c r="T89" s="185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85"/>
      <c r="AI89" s="185" t="n">
        <f aca="false">SUM(E89:AH89)</f>
        <v>6</v>
      </c>
      <c r="AJ89" s="179" t="n">
        <v>6</v>
      </c>
      <c r="AK89" s="209" t="n">
        <v>6</v>
      </c>
      <c r="AL89" s="186" t="s">
        <v>181</v>
      </c>
      <c r="AM89" s="186" t="s">
        <v>182</v>
      </c>
      <c r="AN89" s="184" t="n">
        <v>6</v>
      </c>
    </row>
    <row r="90" customFormat="false" ht="23.1" hidden="false" customHeight="true" outlineLevel="0" collapsed="false">
      <c r="A90" s="182" t="s">
        <v>335</v>
      </c>
      <c r="B90" s="183" t="s">
        <v>181</v>
      </c>
      <c r="C90" s="183" t="s">
        <v>182</v>
      </c>
      <c r="D90" s="184" t="n">
        <v>6</v>
      </c>
      <c r="E90" s="185"/>
      <c r="F90" s="185"/>
      <c r="G90" s="136"/>
      <c r="H90" s="185"/>
      <c r="I90" s="185"/>
      <c r="J90" s="185"/>
      <c r="K90" s="185"/>
      <c r="L90" s="185"/>
      <c r="M90" s="136"/>
      <c r="N90" s="136"/>
      <c r="O90" s="136"/>
      <c r="P90" s="178" t="n">
        <v>6</v>
      </c>
      <c r="Q90" s="136"/>
      <c r="R90" s="136"/>
      <c r="S90" s="185"/>
      <c r="T90" s="185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85"/>
      <c r="AI90" s="185" t="n">
        <f aca="false">SUM(E90:AH90)</f>
        <v>6</v>
      </c>
      <c r="AJ90" s="179" t="n">
        <v>6</v>
      </c>
      <c r="AK90" s="209" t="n">
        <v>6</v>
      </c>
      <c r="AL90" s="186" t="s">
        <v>181</v>
      </c>
      <c r="AM90" s="186" t="s">
        <v>182</v>
      </c>
      <c r="AN90" s="184" t="n">
        <v>6</v>
      </c>
    </row>
    <row r="91" customFormat="false" ht="23.1" hidden="false" customHeight="true" outlineLevel="0" collapsed="false">
      <c r="A91" s="174" t="s">
        <v>95</v>
      </c>
      <c r="B91" s="200" t="s">
        <v>181</v>
      </c>
      <c r="C91" s="200" t="s">
        <v>182</v>
      </c>
      <c r="D91" s="201" t="n">
        <v>30</v>
      </c>
      <c r="E91" s="177"/>
      <c r="F91" s="177"/>
      <c r="G91" s="177" t="n">
        <v>2</v>
      </c>
      <c r="H91" s="177"/>
      <c r="I91" s="177"/>
      <c r="J91" s="177"/>
      <c r="K91" s="177" t="n">
        <v>2</v>
      </c>
      <c r="L91" s="177"/>
      <c r="M91" s="177"/>
      <c r="N91" s="177" t="n">
        <v>2</v>
      </c>
      <c r="O91" s="177"/>
      <c r="P91" s="178" t="n">
        <v>11</v>
      </c>
      <c r="Q91" s="177"/>
      <c r="R91" s="177" t="n">
        <v>3</v>
      </c>
      <c r="S91" s="177" t="n">
        <v>2</v>
      </c>
      <c r="T91" s="177"/>
      <c r="U91" s="177"/>
      <c r="V91" s="177"/>
      <c r="W91" s="177"/>
      <c r="X91" s="177" t="n">
        <v>2</v>
      </c>
      <c r="Y91" s="177" t="n">
        <v>2</v>
      </c>
      <c r="Z91" s="177" t="n">
        <v>2</v>
      </c>
      <c r="AA91" s="177"/>
      <c r="AB91" s="177"/>
      <c r="AC91" s="177" t="n">
        <v>2</v>
      </c>
      <c r="AD91" s="177"/>
      <c r="AE91" s="177"/>
      <c r="AF91" s="177"/>
      <c r="AG91" s="177"/>
      <c r="AH91" s="177"/>
      <c r="AI91" s="169" t="n">
        <f aca="false">SUM(E91:AH91)</f>
        <v>30</v>
      </c>
      <c r="AJ91" s="179" t="n">
        <v>30</v>
      </c>
      <c r="AK91" s="209" t="n">
        <f aca="false">SUM(E91:AH91)</f>
        <v>30</v>
      </c>
      <c r="AL91" s="202" t="s">
        <v>181</v>
      </c>
      <c r="AM91" s="202" t="s">
        <v>182</v>
      </c>
      <c r="AN91" s="201" t="n">
        <v>30</v>
      </c>
    </row>
    <row r="92" customFormat="false" ht="23.1" hidden="false" customHeight="true" outlineLevel="0" collapsed="false">
      <c r="A92" s="182" t="s">
        <v>336</v>
      </c>
      <c r="B92" s="183" t="s">
        <v>181</v>
      </c>
      <c r="C92" s="183" t="s">
        <v>182</v>
      </c>
      <c r="D92" s="184" t="n">
        <v>3</v>
      </c>
      <c r="E92" s="185"/>
      <c r="F92" s="185"/>
      <c r="G92" s="136"/>
      <c r="H92" s="185"/>
      <c r="I92" s="185"/>
      <c r="J92" s="185"/>
      <c r="K92" s="185"/>
      <c r="L92" s="185"/>
      <c r="M92" s="136"/>
      <c r="N92" s="136"/>
      <c r="O92" s="136"/>
      <c r="P92" s="178" t="n">
        <v>3</v>
      </c>
      <c r="Q92" s="136"/>
      <c r="R92" s="136"/>
      <c r="S92" s="185"/>
      <c r="T92" s="185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85"/>
      <c r="AI92" s="185" t="n">
        <f aca="false">SUM(E92:AH92)</f>
        <v>3</v>
      </c>
      <c r="AJ92" s="179" t="n">
        <v>3</v>
      </c>
      <c r="AK92" s="209" t="n">
        <v>3</v>
      </c>
      <c r="AL92" s="186" t="s">
        <v>181</v>
      </c>
      <c r="AM92" s="186" t="s">
        <v>182</v>
      </c>
      <c r="AN92" s="184" t="n">
        <v>3</v>
      </c>
    </row>
    <row r="93" customFormat="false" ht="23.1" hidden="false" customHeight="true" outlineLevel="0" collapsed="false">
      <c r="A93" s="182" t="s">
        <v>337</v>
      </c>
      <c r="B93" s="183" t="s">
        <v>181</v>
      </c>
      <c r="C93" s="183" t="s">
        <v>182</v>
      </c>
      <c r="D93" s="184" t="n">
        <v>3</v>
      </c>
      <c r="E93" s="185"/>
      <c r="F93" s="185"/>
      <c r="G93" s="136"/>
      <c r="H93" s="185"/>
      <c r="I93" s="185"/>
      <c r="J93" s="185"/>
      <c r="K93" s="185"/>
      <c r="L93" s="185"/>
      <c r="M93" s="136"/>
      <c r="N93" s="136"/>
      <c r="O93" s="136"/>
      <c r="P93" s="178" t="n">
        <v>3</v>
      </c>
      <c r="Q93" s="136"/>
      <c r="R93" s="136"/>
      <c r="S93" s="185"/>
      <c r="T93" s="185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85"/>
      <c r="AI93" s="185" t="n">
        <f aca="false">SUM(E93:AH93)</f>
        <v>3</v>
      </c>
      <c r="AJ93" s="179" t="n">
        <v>3</v>
      </c>
      <c r="AK93" s="209" t="n">
        <v>3</v>
      </c>
      <c r="AL93" s="186" t="s">
        <v>181</v>
      </c>
      <c r="AM93" s="186" t="s">
        <v>182</v>
      </c>
      <c r="AN93" s="184" t="n">
        <v>3</v>
      </c>
    </row>
    <row r="94" customFormat="false" ht="23.1" hidden="false" customHeight="true" outlineLevel="0" collapsed="false">
      <c r="A94" s="174" t="s">
        <v>84</v>
      </c>
      <c r="B94" s="175" t="s">
        <v>181</v>
      </c>
      <c r="C94" s="175" t="s">
        <v>182</v>
      </c>
      <c r="D94" s="176" t="n">
        <v>20</v>
      </c>
      <c r="E94" s="177"/>
      <c r="F94" s="177"/>
      <c r="G94" s="177" t="n">
        <v>2</v>
      </c>
      <c r="H94" s="177" t="n">
        <v>2</v>
      </c>
      <c r="I94" s="177" t="n">
        <v>2</v>
      </c>
      <c r="J94" s="177"/>
      <c r="K94" s="177"/>
      <c r="L94" s="177"/>
      <c r="M94" s="177"/>
      <c r="N94" s="177" t="n">
        <v>2</v>
      </c>
      <c r="O94" s="177"/>
      <c r="P94" s="178" t="n">
        <v>0</v>
      </c>
      <c r="Q94" s="177" t="n">
        <v>2</v>
      </c>
      <c r="R94" s="177"/>
      <c r="S94" s="177" t="n">
        <v>4</v>
      </c>
      <c r="T94" s="177" t="n">
        <v>2</v>
      </c>
      <c r="U94" s="177"/>
      <c r="V94" s="177"/>
      <c r="W94" s="177"/>
      <c r="X94" s="177"/>
      <c r="Y94" s="177" t="n">
        <v>2</v>
      </c>
      <c r="Z94" s="177" t="n">
        <v>2</v>
      </c>
      <c r="AA94" s="177"/>
      <c r="AB94" s="177"/>
      <c r="AC94" s="177"/>
      <c r="AD94" s="177"/>
      <c r="AE94" s="177"/>
      <c r="AF94" s="177"/>
      <c r="AG94" s="177"/>
      <c r="AH94" s="177"/>
      <c r="AI94" s="169" t="n">
        <f aca="false">SUM(E94:AH94)</f>
        <v>20</v>
      </c>
      <c r="AJ94" s="179" t="n">
        <v>20</v>
      </c>
      <c r="AK94" s="209" t="n">
        <f aca="false">SUM(E94:AH94)</f>
        <v>20</v>
      </c>
      <c r="AL94" s="202" t="s">
        <v>181</v>
      </c>
      <c r="AM94" s="202" t="s">
        <v>182</v>
      </c>
      <c r="AN94" s="201" t="n">
        <v>20</v>
      </c>
    </row>
    <row r="95" customFormat="false" ht="23.1" hidden="false" customHeight="true" outlineLevel="0" collapsed="false">
      <c r="A95" s="182" t="s">
        <v>338</v>
      </c>
      <c r="B95" s="183" t="s">
        <v>181</v>
      </c>
      <c r="C95" s="183" t="s">
        <v>182</v>
      </c>
      <c r="D95" s="184" t="n">
        <v>10</v>
      </c>
      <c r="E95" s="185"/>
      <c r="F95" s="185"/>
      <c r="G95" s="136"/>
      <c r="H95" s="185"/>
      <c r="I95" s="185"/>
      <c r="J95" s="185"/>
      <c r="K95" s="185"/>
      <c r="L95" s="185"/>
      <c r="M95" s="136"/>
      <c r="N95" s="136"/>
      <c r="O95" s="136"/>
      <c r="P95" s="178" t="n">
        <v>10</v>
      </c>
      <c r="Q95" s="136"/>
      <c r="R95" s="136"/>
      <c r="S95" s="185"/>
      <c r="T95" s="185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85"/>
      <c r="AI95" s="185" t="n">
        <f aca="false">SUM(E95:AH95)</f>
        <v>10</v>
      </c>
      <c r="AJ95" s="179" t="n">
        <v>10</v>
      </c>
      <c r="AK95" s="209" t="n">
        <v>10</v>
      </c>
      <c r="AL95" s="186" t="s">
        <v>181</v>
      </c>
      <c r="AM95" s="186" t="s">
        <v>182</v>
      </c>
      <c r="AN95" s="184" t="n">
        <v>10</v>
      </c>
    </row>
    <row r="96" customFormat="false" ht="23.1" hidden="false" customHeight="true" outlineLevel="0" collapsed="false">
      <c r="A96" s="182" t="s">
        <v>339</v>
      </c>
      <c r="B96" s="183" t="s">
        <v>181</v>
      </c>
      <c r="C96" s="183" t="s">
        <v>182</v>
      </c>
      <c r="D96" s="184" t="n">
        <v>6</v>
      </c>
      <c r="E96" s="185"/>
      <c r="F96" s="185"/>
      <c r="G96" s="136"/>
      <c r="H96" s="185"/>
      <c r="I96" s="185"/>
      <c r="J96" s="185"/>
      <c r="K96" s="185"/>
      <c r="L96" s="185"/>
      <c r="M96" s="136"/>
      <c r="N96" s="136"/>
      <c r="O96" s="136"/>
      <c r="P96" s="178" t="n">
        <v>6</v>
      </c>
      <c r="Q96" s="136"/>
      <c r="R96" s="136"/>
      <c r="S96" s="185"/>
      <c r="T96" s="185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85"/>
      <c r="AI96" s="185" t="n">
        <f aca="false">SUM(E96:AH96)</f>
        <v>6</v>
      </c>
      <c r="AJ96" s="179" t="n">
        <v>6</v>
      </c>
      <c r="AK96" s="209" t="n">
        <v>6</v>
      </c>
      <c r="AL96" s="186" t="s">
        <v>181</v>
      </c>
      <c r="AM96" s="186" t="s">
        <v>182</v>
      </c>
      <c r="AN96" s="184" t="n">
        <v>6</v>
      </c>
    </row>
    <row r="97" customFormat="false" ht="23.1" hidden="false" customHeight="true" outlineLevel="0" collapsed="false">
      <c r="A97" s="174" t="s">
        <v>94</v>
      </c>
      <c r="B97" s="200" t="s">
        <v>181</v>
      </c>
      <c r="C97" s="200" t="s">
        <v>182</v>
      </c>
      <c r="D97" s="201" t="n">
        <v>58</v>
      </c>
      <c r="E97" s="177"/>
      <c r="F97" s="177"/>
      <c r="G97" s="177" t="n">
        <v>2</v>
      </c>
      <c r="H97" s="177"/>
      <c r="I97" s="177"/>
      <c r="J97" s="177"/>
      <c r="K97" s="177"/>
      <c r="L97" s="177"/>
      <c r="M97" s="177"/>
      <c r="N97" s="177" t="n">
        <v>2</v>
      </c>
      <c r="O97" s="177"/>
      <c r="P97" s="178" t="n">
        <v>34</v>
      </c>
      <c r="Q97" s="177" t="n">
        <v>2</v>
      </c>
      <c r="R97" s="177"/>
      <c r="S97" s="177" t="n">
        <v>4</v>
      </c>
      <c r="T97" s="177" t="n">
        <v>4</v>
      </c>
      <c r="U97" s="177"/>
      <c r="V97" s="177" t="n">
        <v>2</v>
      </c>
      <c r="W97" s="177" t="n">
        <v>2</v>
      </c>
      <c r="X97" s="177"/>
      <c r="Y97" s="177"/>
      <c r="Z97" s="177"/>
      <c r="AA97" s="177" t="n">
        <v>2</v>
      </c>
      <c r="AB97" s="177"/>
      <c r="AC97" s="177" t="n">
        <v>2</v>
      </c>
      <c r="AD97" s="177"/>
      <c r="AE97" s="177"/>
      <c r="AF97" s="177" t="n">
        <v>2</v>
      </c>
      <c r="AG97" s="177"/>
      <c r="AH97" s="177"/>
      <c r="AI97" s="169" t="n">
        <f aca="false">SUM(E97:AH97)</f>
        <v>58</v>
      </c>
      <c r="AJ97" s="179" t="n">
        <v>58</v>
      </c>
      <c r="AK97" s="217" t="n">
        <f aca="false">SUM(E97:AH97)</f>
        <v>58</v>
      </c>
      <c r="AL97" s="202" t="s">
        <v>181</v>
      </c>
      <c r="AM97" s="202" t="s">
        <v>182</v>
      </c>
      <c r="AN97" s="201" t="n">
        <v>58</v>
      </c>
    </row>
    <row r="98" customFormat="false" ht="23.1" hidden="false" customHeight="true" outlineLevel="0" collapsed="false">
      <c r="A98" s="182" t="s">
        <v>340</v>
      </c>
      <c r="B98" s="183" t="s">
        <v>181</v>
      </c>
      <c r="C98" s="183" t="s">
        <v>182</v>
      </c>
      <c r="D98" s="184" t="n">
        <v>6</v>
      </c>
      <c r="E98" s="185"/>
      <c r="F98" s="185"/>
      <c r="G98" s="136"/>
      <c r="H98" s="185"/>
      <c r="I98" s="185"/>
      <c r="J98" s="185"/>
      <c r="K98" s="185"/>
      <c r="L98" s="185"/>
      <c r="M98" s="136"/>
      <c r="N98" s="136"/>
      <c r="O98" s="136"/>
      <c r="P98" s="178" t="n">
        <v>6</v>
      </c>
      <c r="Q98" s="136"/>
      <c r="R98" s="136"/>
      <c r="S98" s="185"/>
      <c r="T98" s="185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85"/>
      <c r="AI98" s="185" t="n">
        <f aca="false">SUM(E98:AH98)</f>
        <v>6</v>
      </c>
      <c r="AJ98" s="179" t="n">
        <v>6</v>
      </c>
      <c r="AK98" s="217" t="n">
        <f aca="false">SUM(E98:AH98)</f>
        <v>6</v>
      </c>
      <c r="AL98" s="186" t="s">
        <v>181</v>
      </c>
      <c r="AM98" s="186" t="s">
        <v>182</v>
      </c>
      <c r="AN98" s="184" t="n">
        <v>6</v>
      </c>
    </row>
    <row r="99" customFormat="false" ht="23.1" hidden="false" customHeight="true" outlineLevel="0" collapsed="false">
      <c r="A99" s="182" t="s">
        <v>341</v>
      </c>
      <c r="B99" s="183" t="s">
        <v>181</v>
      </c>
      <c r="C99" s="183" t="s">
        <v>182</v>
      </c>
      <c r="D99" s="184" t="n">
        <v>6</v>
      </c>
      <c r="E99" s="185"/>
      <c r="F99" s="185"/>
      <c r="G99" s="136"/>
      <c r="H99" s="185"/>
      <c r="I99" s="185"/>
      <c r="J99" s="185"/>
      <c r="K99" s="185"/>
      <c r="L99" s="185"/>
      <c r="M99" s="136"/>
      <c r="N99" s="136"/>
      <c r="O99" s="136"/>
      <c r="P99" s="178" t="n">
        <v>6</v>
      </c>
      <c r="Q99" s="136"/>
      <c r="R99" s="136"/>
      <c r="S99" s="185"/>
      <c r="T99" s="185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85"/>
      <c r="AI99" s="185" t="n">
        <f aca="false">SUM(E99:AH99)</f>
        <v>6</v>
      </c>
      <c r="AJ99" s="179" t="n">
        <v>6</v>
      </c>
      <c r="AK99" s="217" t="n">
        <f aca="false">SUM(E99:AH99)</f>
        <v>6</v>
      </c>
      <c r="AL99" s="186" t="s">
        <v>181</v>
      </c>
      <c r="AM99" s="186" t="s">
        <v>182</v>
      </c>
      <c r="AN99" s="184" t="n">
        <v>6</v>
      </c>
    </row>
    <row r="100" customFormat="false" ht="23.1" hidden="false" customHeight="true" outlineLevel="0" collapsed="false">
      <c r="A100" s="174" t="s">
        <v>24</v>
      </c>
      <c r="B100" s="200" t="s">
        <v>181</v>
      </c>
      <c r="C100" s="200" t="s">
        <v>182</v>
      </c>
      <c r="D100" s="201" t="n">
        <v>90</v>
      </c>
      <c r="E100" s="177"/>
      <c r="F100" s="177"/>
      <c r="G100" s="177" t="n">
        <v>4</v>
      </c>
      <c r="H100" s="177" t="n">
        <v>2</v>
      </c>
      <c r="I100" s="177" t="n">
        <v>2</v>
      </c>
      <c r="J100" s="177" t="n">
        <v>2</v>
      </c>
      <c r="K100" s="177"/>
      <c r="L100" s="177"/>
      <c r="M100" s="177"/>
      <c r="N100" s="177" t="n">
        <v>2</v>
      </c>
      <c r="O100" s="177"/>
      <c r="P100" s="178" t="n">
        <v>46</v>
      </c>
      <c r="Q100" s="177" t="n">
        <v>2</v>
      </c>
      <c r="R100" s="177" t="n">
        <v>3</v>
      </c>
      <c r="S100" s="177" t="n">
        <v>4</v>
      </c>
      <c r="T100" s="177" t="n">
        <v>3</v>
      </c>
      <c r="U100" s="177" t="n">
        <v>2</v>
      </c>
      <c r="V100" s="177" t="n">
        <v>2</v>
      </c>
      <c r="W100" s="177"/>
      <c r="X100" s="177"/>
      <c r="Y100" s="177" t="n">
        <v>3</v>
      </c>
      <c r="Z100" s="177" t="n">
        <v>3</v>
      </c>
      <c r="AA100" s="177" t="n">
        <v>2</v>
      </c>
      <c r="AB100" s="177"/>
      <c r="AC100" s="177" t="n">
        <v>2</v>
      </c>
      <c r="AD100" s="177" t="n">
        <v>2</v>
      </c>
      <c r="AE100" s="177" t="n">
        <v>2</v>
      </c>
      <c r="AF100" s="177" t="n">
        <v>2</v>
      </c>
      <c r="AG100" s="177"/>
      <c r="AH100" s="136"/>
      <c r="AI100" s="169" t="n">
        <f aca="false">SUM(E100:AH100)</f>
        <v>90</v>
      </c>
      <c r="AJ100" s="179" t="n">
        <v>106</v>
      </c>
      <c r="AK100" s="217" t="n">
        <f aca="false">SUM(E100:AH100)</f>
        <v>90</v>
      </c>
      <c r="AL100" s="202" t="s">
        <v>181</v>
      </c>
      <c r="AM100" s="202" t="s">
        <v>182</v>
      </c>
      <c r="AN100" s="201" t="n">
        <v>106</v>
      </c>
    </row>
    <row r="101" customFormat="false" ht="23.1" hidden="false" customHeight="true" outlineLevel="0" collapsed="false">
      <c r="A101" s="182" t="s">
        <v>342</v>
      </c>
      <c r="B101" s="183" t="s">
        <v>181</v>
      </c>
      <c r="C101" s="183" t="s">
        <v>182</v>
      </c>
      <c r="D101" s="184" t="n">
        <v>10</v>
      </c>
      <c r="E101" s="185"/>
      <c r="F101" s="185"/>
      <c r="G101" s="136"/>
      <c r="H101" s="185"/>
      <c r="I101" s="185"/>
      <c r="J101" s="185"/>
      <c r="K101" s="185"/>
      <c r="L101" s="185"/>
      <c r="M101" s="136"/>
      <c r="N101" s="136"/>
      <c r="O101" s="136"/>
      <c r="P101" s="178" t="n">
        <v>10</v>
      </c>
      <c r="Q101" s="136"/>
      <c r="R101" s="136"/>
      <c r="S101" s="185"/>
      <c r="T101" s="185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85"/>
      <c r="AI101" s="185" t="n">
        <f aca="false">SUM(E101:AH101)</f>
        <v>10</v>
      </c>
      <c r="AJ101" s="179" t="n">
        <v>10</v>
      </c>
      <c r="AK101" s="217" t="n">
        <v>10</v>
      </c>
      <c r="AL101" s="186" t="s">
        <v>181</v>
      </c>
      <c r="AM101" s="186" t="s">
        <v>182</v>
      </c>
      <c r="AN101" s="184" t="n">
        <v>10</v>
      </c>
    </row>
    <row r="102" customFormat="false" ht="23.1" hidden="false" customHeight="true" outlineLevel="0" collapsed="false">
      <c r="A102" s="182" t="s">
        <v>343</v>
      </c>
      <c r="B102" s="183" t="s">
        <v>181</v>
      </c>
      <c r="C102" s="183" t="s">
        <v>182</v>
      </c>
      <c r="D102" s="184" t="n">
        <v>8</v>
      </c>
      <c r="E102" s="185"/>
      <c r="F102" s="185"/>
      <c r="G102" s="136"/>
      <c r="H102" s="185"/>
      <c r="I102" s="185"/>
      <c r="J102" s="185"/>
      <c r="K102" s="185"/>
      <c r="L102" s="185"/>
      <c r="M102" s="136"/>
      <c r="N102" s="136"/>
      <c r="O102" s="136"/>
      <c r="P102" s="178" t="n">
        <v>8</v>
      </c>
      <c r="Q102" s="136"/>
      <c r="R102" s="136"/>
      <c r="S102" s="185"/>
      <c r="T102" s="185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85"/>
      <c r="AI102" s="185" t="n">
        <f aca="false">SUM(E102:AH102)</f>
        <v>8</v>
      </c>
      <c r="AJ102" s="179" t="n">
        <v>4</v>
      </c>
      <c r="AK102" s="217" t="n">
        <v>4</v>
      </c>
      <c r="AL102" s="186" t="s">
        <v>181</v>
      </c>
      <c r="AM102" s="186" t="s">
        <v>182</v>
      </c>
      <c r="AN102" s="184" t="n">
        <v>4</v>
      </c>
    </row>
    <row r="103" customFormat="false" ht="23.1" hidden="false" customHeight="true" outlineLevel="0" collapsed="false">
      <c r="A103" s="174" t="s">
        <v>30</v>
      </c>
      <c r="B103" s="175" t="s">
        <v>181</v>
      </c>
      <c r="C103" s="175" t="s">
        <v>182</v>
      </c>
      <c r="D103" s="176" t="n">
        <v>26</v>
      </c>
      <c r="E103" s="177"/>
      <c r="F103" s="177"/>
      <c r="G103" s="177" t="n">
        <v>4</v>
      </c>
      <c r="H103" s="177" t="n">
        <v>3</v>
      </c>
      <c r="I103" s="177" t="n">
        <v>2</v>
      </c>
      <c r="J103" s="177"/>
      <c r="K103" s="177"/>
      <c r="L103" s="177"/>
      <c r="M103" s="177"/>
      <c r="N103" s="177" t="n">
        <v>2</v>
      </c>
      <c r="O103" s="177"/>
      <c r="P103" s="178" t="n">
        <v>0</v>
      </c>
      <c r="Q103" s="177"/>
      <c r="R103" s="177" t="n">
        <v>3</v>
      </c>
      <c r="S103" s="177" t="n">
        <v>4</v>
      </c>
      <c r="T103" s="177" t="n">
        <v>2</v>
      </c>
      <c r="U103" s="177"/>
      <c r="V103" s="177"/>
      <c r="W103" s="177"/>
      <c r="X103" s="177"/>
      <c r="Y103" s="177" t="n">
        <v>2</v>
      </c>
      <c r="Z103" s="177" t="n">
        <v>2</v>
      </c>
      <c r="AA103" s="177" t="n">
        <v>2</v>
      </c>
      <c r="AB103" s="177"/>
      <c r="AC103" s="177"/>
      <c r="AD103" s="177"/>
      <c r="AE103" s="177"/>
      <c r="AF103" s="177"/>
      <c r="AG103" s="177"/>
      <c r="AH103" s="177"/>
      <c r="AI103" s="169" t="n">
        <f aca="false">SUM(E103:AH103)</f>
        <v>26</v>
      </c>
      <c r="AJ103" s="179" t="n">
        <v>32</v>
      </c>
      <c r="AK103" s="217" t="n">
        <f aca="false">SUM(E103:AH103)</f>
        <v>26</v>
      </c>
      <c r="AL103" s="202" t="s">
        <v>181</v>
      </c>
      <c r="AM103" s="202" t="s">
        <v>182</v>
      </c>
      <c r="AN103" s="201" t="n">
        <v>32</v>
      </c>
    </row>
    <row r="104" customFormat="false" ht="23.1" hidden="false" customHeight="true" outlineLevel="0" collapsed="false">
      <c r="A104" s="182" t="s">
        <v>344</v>
      </c>
      <c r="B104" s="183" t="s">
        <v>181</v>
      </c>
      <c r="C104" s="183" t="s">
        <v>182</v>
      </c>
      <c r="D104" s="184" t="n">
        <v>5</v>
      </c>
      <c r="E104" s="185"/>
      <c r="F104" s="185"/>
      <c r="G104" s="136"/>
      <c r="H104" s="185"/>
      <c r="I104" s="185"/>
      <c r="J104" s="185"/>
      <c r="K104" s="185"/>
      <c r="L104" s="185"/>
      <c r="M104" s="136"/>
      <c r="N104" s="136"/>
      <c r="O104" s="136"/>
      <c r="P104" s="178" t="n">
        <v>5</v>
      </c>
      <c r="Q104" s="136"/>
      <c r="R104" s="136"/>
      <c r="S104" s="185"/>
      <c r="T104" s="185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85"/>
      <c r="AI104" s="185" t="n">
        <f aca="false">SUM(E104:AH104)</f>
        <v>5</v>
      </c>
      <c r="AJ104" s="179" t="n">
        <v>5</v>
      </c>
      <c r="AK104" s="217" t="n">
        <v>5</v>
      </c>
      <c r="AL104" s="186" t="s">
        <v>181</v>
      </c>
      <c r="AM104" s="186" t="s">
        <v>182</v>
      </c>
      <c r="AN104" s="184" t="n">
        <v>5</v>
      </c>
    </row>
    <row r="105" customFormat="false" ht="23.1" hidden="false" customHeight="true" outlineLevel="0" collapsed="false">
      <c r="A105" s="182" t="s">
        <v>345</v>
      </c>
      <c r="B105" s="183" t="s">
        <v>181</v>
      </c>
      <c r="C105" s="183" t="s">
        <v>182</v>
      </c>
      <c r="D105" s="184" t="n">
        <v>5</v>
      </c>
      <c r="E105" s="185"/>
      <c r="F105" s="185"/>
      <c r="G105" s="136"/>
      <c r="H105" s="185"/>
      <c r="I105" s="185"/>
      <c r="J105" s="185"/>
      <c r="K105" s="185"/>
      <c r="L105" s="185"/>
      <c r="M105" s="136"/>
      <c r="N105" s="136"/>
      <c r="O105" s="136"/>
      <c r="P105" s="178" t="n">
        <v>5</v>
      </c>
      <c r="Q105" s="136"/>
      <c r="R105" s="136"/>
      <c r="S105" s="185"/>
      <c r="T105" s="185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85"/>
      <c r="AI105" s="185" t="n">
        <v>5</v>
      </c>
      <c r="AJ105" s="179" t="n">
        <v>3</v>
      </c>
      <c r="AK105" s="217" t="n">
        <v>3</v>
      </c>
      <c r="AL105" s="186" t="s">
        <v>181</v>
      </c>
      <c r="AM105" s="186" t="s">
        <v>182</v>
      </c>
      <c r="AN105" s="184" t="n">
        <v>3</v>
      </c>
    </row>
    <row r="106" customFormat="false" ht="23.1" hidden="false" customHeight="true" outlineLevel="0" collapsed="false">
      <c r="A106" s="190" t="s">
        <v>39</v>
      </c>
      <c r="B106" s="200" t="s">
        <v>181</v>
      </c>
      <c r="C106" s="200" t="s">
        <v>182</v>
      </c>
      <c r="D106" s="201" t="n">
        <v>62</v>
      </c>
      <c r="E106" s="177"/>
      <c r="F106" s="177"/>
      <c r="G106" s="177" t="n">
        <v>3</v>
      </c>
      <c r="H106" s="177"/>
      <c r="I106" s="177"/>
      <c r="J106" s="177"/>
      <c r="K106" s="177"/>
      <c r="L106" s="177" t="n">
        <v>2</v>
      </c>
      <c r="M106" s="177"/>
      <c r="N106" s="177" t="n">
        <v>2</v>
      </c>
      <c r="O106" s="177"/>
      <c r="P106" s="215" t="n">
        <v>40</v>
      </c>
      <c r="Q106" s="177" t="n">
        <v>2</v>
      </c>
      <c r="R106" s="177" t="n">
        <v>3</v>
      </c>
      <c r="S106" s="177" t="n">
        <v>4</v>
      </c>
      <c r="T106" s="177"/>
      <c r="U106" s="177"/>
      <c r="V106" s="177" t="n">
        <v>2</v>
      </c>
      <c r="W106" s="177"/>
      <c r="X106" s="177"/>
      <c r="Y106" s="177"/>
      <c r="Z106" s="177"/>
      <c r="AA106" s="177" t="n">
        <v>2</v>
      </c>
      <c r="AB106" s="177"/>
      <c r="AC106" s="177"/>
      <c r="AD106" s="177"/>
      <c r="AE106" s="177" t="n">
        <v>2</v>
      </c>
      <c r="AF106" s="177"/>
      <c r="AG106" s="177"/>
      <c r="AH106" s="177"/>
      <c r="AI106" s="169" t="n">
        <f aca="false">SUM(E106:AH106)</f>
        <v>62</v>
      </c>
      <c r="AJ106" s="179" t="n">
        <v>60</v>
      </c>
      <c r="AK106" s="219" t="n">
        <f aca="false">SUM(E106:AH106)</f>
        <v>62</v>
      </c>
      <c r="AL106" s="202" t="s">
        <v>181</v>
      </c>
      <c r="AM106" s="202" t="s">
        <v>182</v>
      </c>
      <c r="AN106" s="201" t="n">
        <v>60</v>
      </c>
    </row>
    <row r="107" customFormat="false" ht="23.1" hidden="false" customHeight="true" outlineLevel="0" collapsed="false">
      <c r="A107" s="182" t="s">
        <v>346</v>
      </c>
      <c r="B107" s="183" t="s">
        <v>181</v>
      </c>
      <c r="C107" s="183" t="s">
        <v>182</v>
      </c>
      <c r="D107" s="184" t="n">
        <v>5</v>
      </c>
      <c r="E107" s="185"/>
      <c r="F107" s="185"/>
      <c r="G107" s="136"/>
      <c r="H107" s="185"/>
      <c r="I107" s="185"/>
      <c r="J107" s="185"/>
      <c r="K107" s="185"/>
      <c r="L107" s="185"/>
      <c r="M107" s="136"/>
      <c r="N107" s="136"/>
      <c r="O107" s="136"/>
      <c r="P107" s="178" t="n">
        <v>5</v>
      </c>
      <c r="Q107" s="136"/>
      <c r="R107" s="136"/>
      <c r="S107" s="185"/>
      <c r="T107" s="185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85"/>
      <c r="AI107" s="185" t="n">
        <f aca="false">SUM(E107:AH107)</f>
        <v>5</v>
      </c>
      <c r="AJ107" s="179" t="n">
        <v>5</v>
      </c>
      <c r="AK107" s="219" t="n">
        <v>5</v>
      </c>
      <c r="AL107" s="186" t="s">
        <v>181</v>
      </c>
      <c r="AM107" s="186" t="s">
        <v>182</v>
      </c>
      <c r="AN107" s="184" t="n">
        <v>5</v>
      </c>
    </row>
    <row r="108" customFormat="false" ht="23.1" hidden="false" customHeight="true" outlineLevel="0" collapsed="false">
      <c r="A108" s="182" t="s">
        <v>347</v>
      </c>
      <c r="B108" s="183" t="s">
        <v>181</v>
      </c>
      <c r="C108" s="183" t="s">
        <v>182</v>
      </c>
      <c r="D108" s="184" t="n">
        <v>5</v>
      </c>
      <c r="E108" s="185"/>
      <c r="F108" s="185"/>
      <c r="G108" s="136"/>
      <c r="H108" s="185"/>
      <c r="I108" s="185"/>
      <c r="J108" s="185"/>
      <c r="K108" s="185"/>
      <c r="L108" s="185"/>
      <c r="M108" s="136"/>
      <c r="N108" s="136"/>
      <c r="O108" s="136"/>
      <c r="P108" s="178" t="n">
        <v>5</v>
      </c>
      <c r="Q108" s="136"/>
      <c r="R108" s="136"/>
      <c r="S108" s="185"/>
      <c r="T108" s="185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85"/>
      <c r="AI108" s="185" t="n">
        <f aca="false">SUM(E108:AH108)</f>
        <v>5</v>
      </c>
      <c r="AJ108" s="179" t="n">
        <v>5</v>
      </c>
      <c r="AK108" s="219" t="n">
        <v>5</v>
      </c>
      <c r="AL108" s="186" t="s">
        <v>181</v>
      </c>
      <c r="AM108" s="186" t="s">
        <v>182</v>
      </c>
      <c r="AN108" s="184" t="n">
        <v>5</v>
      </c>
    </row>
    <row r="109" customFormat="false" ht="23.1" hidden="false" customHeight="true" outlineLevel="0" collapsed="false">
      <c r="A109" s="174" t="s">
        <v>82</v>
      </c>
      <c r="B109" s="175" t="s">
        <v>181</v>
      </c>
      <c r="C109" s="175" t="s">
        <v>182</v>
      </c>
      <c r="D109" s="176" t="n">
        <v>54</v>
      </c>
      <c r="E109" s="177"/>
      <c r="F109" s="177"/>
      <c r="G109" s="177" t="n">
        <v>2</v>
      </c>
      <c r="H109" s="177" t="n">
        <v>2</v>
      </c>
      <c r="I109" s="177" t="n">
        <v>2</v>
      </c>
      <c r="J109" s="177"/>
      <c r="K109" s="177"/>
      <c r="L109" s="177" t="n">
        <v>2</v>
      </c>
      <c r="M109" s="177"/>
      <c r="N109" s="177" t="n">
        <v>2</v>
      </c>
      <c r="O109" s="177"/>
      <c r="P109" s="178" t="n">
        <v>16</v>
      </c>
      <c r="Q109" s="177" t="n">
        <v>2</v>
      </c>
      <c r="R109" s="177" t="n">
        <v>3</v>
      </c>
      <c r="S109" s="177" t="n">
        <v>4</v>
      </c>
      <c r="T109" s="177" t="n">
        <v>4</v>
      </c>
      <c r="U109" s="177" t="n">
        <v>2</v>
      </c>
      <c r="V109" s="177" t="n">
        <v>2</v>
      </c>
      <c r="W109" s="177"/>
      <c r="X109" s="177"/>
      <c r="Y109" s="177" t="n">
        <v>2</v>
      </c>
      <c r="Z109" s="177" t="n">
        <v>2</v>
      </c>
      <c r="AA109" s="177" t="n">
        <v>2</v>
      </c>
      <c r="AB109" s="177"/>
      <c r="AC109" s="177"/>
      <c r="AD109" s="177"/>
      <c r="AE109" s="177" t="n">
        <v>3</v>
      </c>
      <c r="AF109" s="177" t="n">
        <v>2</v>
      </c>
      <c r="AG109" s="177"/>
      <c r="AH109" s="177"/>
      <c r="AI109" s="169" t="n">
        <f aca="false">SUM(E109:AH109)</f>
        <v>54</v>
      </c>
      <c r="AJ109" s="179" t="n">
        <v>54</v>
      </c>
      <c r="AK109" s="217" t="n">
        <f aca="false">SUM(E109:AH109)</f>
        <v>54</v>
      </c>
      <c r="AL109" s="202" t="s">
        <v>181</v>
      </c>
      <c r="AM109" s="202" t="s">
        <v>182</v>
      </c>
      <c r="AN109" s="201" t="n">
        <v>54</v>
      </c>
    </row>
    <row r="110" customFormat="false" ht="23.1" hidden="false" customHeight="true" outlineLevel="0" collapsed="false">
      <c r="A110" s="182" t="s">
        <v>348</v>
      </c>
      <c r="B110" s="183" t="s">
        <v>181</v>
      </c>
      <c r="C110" s="183" t="s">
        <v>182</v>
      </c>
      <c r="D110" s="184" t="n">
        <v>10</v>
      </c>
      <c r="E110" s="185"/>
      <c r="F110" s="185"/>
      <c r="G110" s="136"/>
      <c r="H110" s="185"/>
      <c r="I110" s="185"/>
      <c r="J110" s="185"/>
      <c r="K110" s="185"/>
      <c r="L110" s="185"/>
      <c r="M110" s="136"/>
      <c r="N110" s="136"/>
      <c r="O110" s="136"/>
      <c r="P110" s="178" t="n">
        <v>10</v>
      </c>
      <c r="Q110" s="136"/>
      <c r="R110" s="136"/>
      <c r="S110" s="185"/>
      <c r="T110" s="185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85"/>
      <c r="AI110" s="185" t="n">
        <f aca="false">SUM(E110:AH110)</f>
        <v>10</v>
      </c>
      <c r="AJ110" s="179" t="n">
        <v>10</v>
      </c>
      <c r="AK110" s="217" t="n">
        <v>10</v>
      </c>
      <c r="AL110" s="186" t="s">
        <v>181</v>
      </c>
      <c r="AM110" s="186" t="s">
        <v>182</v>
      </c>
      <c r="AN110" s="184" t="n">
        <v>10</v>
      </c>
    </row>
    <row r="111" customFormat="false" ht="23.1" hidden="false" customHeight="true" outlineLevel="0" collapsed="false">
      <c r="A111" s="182" t="s">
        <v>349</v>
      </c>
      <c r="B111" s="183" t="s">
        <v>181</v>
      </c>
      <c r="C111" s="183" t="s">
        <v>182</v>
      </c>
      <c r="D111" s="184" t="n">
        <v>8</v>
      </c>
      <c r="E111" s="185"/>
      <c r="F111" s="185"/>
      <c r="G111" s="136"/>
      <c r="H111" s="185"/>
      <c r="I111" s="185"/>
      <c r="J111" s="185"/>
      <c r="K111" s="185"/>
      <c r="L111" s="185"/>
      <c r="M111" s="136"/>
      <c r="N111" s="136"/>
      <c r="O111" s="136"/>
      <c r="P111" s="178" t="n">
        <v>8</v>
      </c>
      <c r="Q111" s="136"/>
      <c r="R111" s="136"/>
      <c r="S111" s="185"/>
      <c r="T111" s="185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85"/>
      <c r="AI111" s="185" t="n">
        <f aca="false">SUM(E111:AH111)</f>
        <v>8</v>
      </c>
      <c r="AJ111" s="179" t="n">
        <v>8</v>
      </c>
      <c r="AK111" s="217" t="n">
        <v>8</v>
      </c>
      <c r="AL111" s="186" t="s">
        <v>181</v>
      </c>
      <c r="AM111" s="186" t="s">
        <v>182</v>
      </c>
      <c r="AN111" s="184" t="n">
        <v>8</v>
      </c>
    </row>
    <row r="112" customFormat="false" ht="23.1" hidden="false" customHeight="true" outlineLevel="0" collapsed="false">
      <c r="A112" s="139" t="s">
        <v>90</v>
      </c>
      <c r="B112" s="140" t="s">
        <v>181</v>
      </c>
      <c r="C112" s="140" t="s">
        <v>182</v>
      </c>
      <c r="D112" s="138" t="n">
        <v>216</v>
      </c>
      <c r="E112" s="136"/>
      <c r="F112" s="136"/>
      <c r="G112" s="136" t="n">
        <v>2</v>
      </c>
      <c r="H112" s="136"/>
      <c r="I112" s="136"/>
      <c r="J112" s="136"/>
      <c r="K112" s="136"/>
      <c r="L112" s="136" t="n">
        <v>2</v>
      </c>
      <c r="M112" s="136"/>
      <c r="N112" s="136" t="n">
        <v>3</v>
      </c>
      <c r="O112" s="136"/>
      <c r="P112" s="178" t="n">
        <v>201</v>
      </c>
      <c r="Q112" s="136" t="n">
        <v>4</v>
      </c>
      <c r="R112" s="136"/>
      <c r="S112" s="196"/>
      <c r="T112" s="196" t="n">
        <v>2</v>
      </c>
      <c r="U112" s="136"/>
      <c r="V112" s="136"/>
      <c r="W112" s="136"/>
      <c r="X112" s="136"/>
      <c r="Y112" s="136" t="n">
        <v>2</v>
      </c>
      <c r="Z112" s="136"/>
      <c r="AA112" s="136"/>
      <c r="AB112" s="136"/>
      <c r="AC112" s="136"/>
      <c r="AD112" s="136"/>
      <c r="AE112" s="136"/>
      <c r="AF112" s="136"/>
      <c r="AG112" s="136"/>
      <c r="AH112" s="169"/>
      <c r="AI112" s="169" t="n">
        <f aca="false">SUM(E112:AH112)</f>
        <v>216</v>
      </c>
      <c r="AJ112" s="179" t="n">
        <v>216</v>
      </c>
      <c r="AK112" s="219" t="n">
        <f aca="false">SUM(E112:AH112)</f>
        <v>216</v>
      </c>
      <c r="AL112" s="144" t="s">
        <v>181</v>
      </c>
      <c r="AM112" s="144" t="s">
        <v>182</v>
      </c>
      <c r="AN112" s="138" t="n">
        <v>216</v>
      </c>
    </row>
    <row r="113" customFormat="false" ht="23.1" hidden="false" customHeight="true" outlineLevel="0" collapsed="false">
      <c r="A113" s="174" t="s">
        <v>92</v>
      </c>
      <c r="B113" s="175" t="s">
        <v>181</v>
      </c>
      <c r="C113" s="175" t="s">
        <v>182</v>
      </c>
      <c r="D113" s="176" t="n">
        <v>30</v>
      </c>
      <c r="E113" s="177"/>
      <c r="F113" s="177"/>
      <c r="G113" s="177"/>
      <c r="H113" s="177"/>
      <c r="I113" s="177" t="n">
        <v>2</v>
      </c>
      <c r="J113" s="177"/>
      <c r="K113" s="177"/>
      <c r="L113" s="177"/>
      <c r="M113" s="177"/>
      <c r="N113" s="177" t="n">
        <v>2</v>
      </c>
      <c r="O113" s="177" t="n">
        <v>2</v>
      </c>
      <c r="P113" s="178" t="n">
        <v>10</v>
      </c>
      <c r="Q113" s="177" t="n">
        <v>2</v>
      </c>
      <c r="R113" s="177" t="n">
        <v>2</v>
      </c>
      <c r="S113" s="177" t="n">
        <v>2</v>
      </c>
      <c r="T113" s="177" t="n">
        <v>2</v>
      </c>
      <c r="U113" s="177"/>
      <c r="V113" s="177"/>
      <c r="W113" s="177"/>
      <c r="X113" s="177"/>
      <c r="Y113" s="177" t="n">
        <v>2</v>
      </c>
      <c r="Z113" s="177" t="n">
        <v>2</v>
      </c>
      <c r="AA113" s="177" t="n">
        <v>2</v>
      </c>
      <c r="AB113" s="177"/>
      <c r="AC113" s="177"/>
      <c r="AD113" s="177"/>
      <c r="AE113" s="177"/>
      <c r="AF113" s="177"/>
      <c r="AG113" s="177"/>
      <c r="AH113" s="177"/>
      <c r="AI113" s="136" t="n">
        <f aca="false">SUM(E113:AH113)</f>
        <v>30</v>
      </c>
      <c r="AJ113" s="179" t="n">
        <v>30</v>
      </c>
      <c r="AK113" s="217" t="n">
        <f aca="false">SUM(E113:AH113)</f>
        <v>30</v>
      </c>
      <c r="AL113" s="202" t="s">
        <v>181</v>
      </c>
      <c r="AM113" s="202" t="s">
        <v>182</v>
      </c>
      <c r="AN113" s="201" t="n">
        <v>30</v>
      </c>
    </row>
    <row r="114" customFormat="false" ht="23.1" hidden="false" customHeight="true" outlineLevel="0" collapsed="false">
      <c r="A114" s="182" t="s">
        <v>350</v>
      </c>
      <c r="B114" s="183" t="s">
        <v>181</v>
      </c>
      <c r="C114" s="183" t="s">
        <v>182</v>
      </c>
      <c r="D114" s="184" t="n">
        <v>3</v>
      </c>
      <c r="E114" s="185"/>
      <c r="F114" s="185"/>
      <c r="G114" s="136"/>
      <c r="H114" s="185"/>
      <c r="I114" s="185"/>
      <c r="J114" s="185"/>
      <c r="K114" s="185"/>
      <c r="L114" s="185"/>
      <c r="M114" s="136"/>
      <c r="N114" s="136"/>
      <c r="O114" s="136"/>
      <c r="P114" s="178" t="n">
        <v>3</v>
      </c>
      <c r="Q114" s="136"/>
      <c r="R114" s="136"/>
      <c r="S114" s="185"/>
      <c r="T114" s="185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85"/>
      <c r="AI114" s="185" t="n">
        <f aca="false">SUM(E114:AH114)</f>
        <v>3</v>
      </c>
      <c r="AJ114" s="179" t="n">
        <v>3</v>
      </c>
      <c r="AK114" s="217" t="n">
        <v>3</v>
      </c>
      <c r="AL114" s="186" t="s">
        <v>181</v>
      </c>
      <c r="AM114" s="186" t="s">
        <v>182</v>
      </c>
      <c r="AN114" s="184" t="n">
        <v>3</v>
      </c>
    </row>
    <row r="115" customFormat="false" ht="23.1" hidden="false" customHeight="true" outlineLevel="0" collapsed="false">
      <c r="A115" s="182" t="s">
        <v>351</v>
      </c>
      <c r="B115" s="183" t="s">
        <v>181</v>
      </c>
      <c r="C115" s="183" t="s">
        <v>182</v>
      </c>
      <c r="D115" s="184" t="n">
        <v>3</v>
      </c>
      <c r="E115" s="185"/>
      <c r="F115" s="185"/>
      <c r="G115" s="136"/>
      <c r="H115" s="185"/>
      <c r="I115" s="185"/>
      <c r="J115" s="185"/>
      <c r="K115" s="185"/>
      <c r="L115" s="185"/>
      <c r="M115" s="136"/>
      <c r="N115" s="136"/>
      <c r="O115" s="136"/>
      <c r="P115" s="178" t="n">
        <v>3</v>
      </c>
      <c r="Q115" s="136"/>
      <c r="R115" s="136"/>
      <c r="S115" s="185"/>
      <c r="T115" s="185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85"/>
      <c r="AI115" s="185" t="n">
        <f aca="false">SUM(E115:AH115)</f>
        <v>3</v>
      </c>
      <c r="AJ115" s="179" t="n">
        <v>3</v>
      </c>
      <c r="AK115" s="217" t="n">
        <v>3</v>
      </c>
      <c r="AL115" s="186" t="s">
        <v>181</v>
      </c>
      <c r="AM115" s="186" t="s">
        <v>182</v>
      </c>
      <c r="AN115" s="184" t="n">
        <v>3</v>
      </c>
    </row>
    <row r="116" customFormat="false" ht="23.1" hidden="false" customHeight="true" outlineLevel="0" collapsed="false">
      <c r="A116" s="174" t="s">
        <v>26</v>
      </c>
      <c r="B116" s="200" t="s">
        <v>181</v>
      </c>
      <c r="C116" s="200" t="s">
        <v>182</v>
      </c>
      <c r="D116" s="201" t="n">
        <v>68</v>
      </c>
      <c r="E116" s="177"/>
      <c r="F116" s="177" t="n">
        <v>2</v>
      </c>
      <c r="G116" s="177" t="n">
        <v>4</v>
      </c>
      <c r="H116" s="177"/>
      <c r="I116" s="177"/>
      <c r="J116" s="177"/>
      <c r="K116" s="177"/>
      <c r="L116" s="177"/>
      <c r="M116" s="177"/>
      <c r="N116" s="177" t="n">
        <v>2</v>
      </c>
      <c r="O116" s="177"/>
      <c r="P116" s="178" t="n">
        <v>45</v>
      </c>
      <c r="Q116" s="177" t="n">
        <v>2</v>
      </c>
      <c r="R116" s="177" t="n">
        <v>2</v>
      </c>
      <c r="S116" s="177" t="n">
        <v>4</v>
      </c>
      <c r="T116" s="177" t="n">
        <v>3</v>
      </c>
      <c r="U116" s="177"/>
      <c r="V116" s="177"/>
      <c r="W116" s="177"/>
      <c r="X116" s="177"/>
      <c r="Y116" s="177" t="n">
        <v>2</v>
      </c>
      <c r="Z116" s="177"/>
      <c r="AA116" s="177"/>
      <c r="AB116" s="177"/>
      <c r="AC116" s="177" t="n">
        <v>2</v>
      </c>
      <c r="AD116" s="177"/>
      <c r="AE116" s="177"/>
      <c r="AF116" s="177"/>
      <c r="AG116" s="177"/>
      <c r="AH116" s="177"/>
      <c r="AI116" s="169" t="n">
        <f aca="false">SUM(E116:AH116)</f>
        <v>68</v>
      </c>
      <c r="AJ116" s="179" t="n">
        <v>68</v>
      </c>
      <c r="AK116" s="217" t="n">
        <f aca="false">SUM(E116:AH116)</f>
        <v>68</v>
      </c>
      <c r="AL116" s="202" t="s">
        <v>181</v>
      </c>
      <c r="AM116" s="202" t="s">
        <v>182</v>
      </c>
      <c r="AN116" s="201" t="n">
        <v>68</v>
      </c>
    </row>
    <row r="117" customFormat="false" ht="23.1" hidden="false" customHeight="true" outlineLevel="0" collapsed="false">
      <c r="A117" s="182" t="s">
        <v>352</v>
      </c>
      <c r="B117" s="183" t="s">
        <v>181</v>
      </c>
      <c r="C117" s="183" t="s">
        <v>182</v>
      </c>
      <c r="D117" s="184" t="n">
        <v>6</v>
      </c>
      <c r="E117" s="185"/>
      <c r="F117" s="185"/>
      <c r="G117" s="136"/>
      <c r="H117" s="185"/>
      <c r="I117" s="185"/>
      <c r="J117" s="185"/>
      <c r="K117" s="185"/>
      <c r="L117" s="185"/>
      <c r="M117" s="136"/>
      <c r="N117" s="136"/>
      <c r="O117" s="136"/>
      <c r="P117" s="178" t="n">
        <v>6</v>
      </c>
      <c r="Q117" s="136"/>
      <c r="R117" s="136"/>
      <c r="S117" s="185"/>
      <c r="T117" s="185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85"/>
      <c r="AI117" s="185" t="n">
        <f aca="false">SUM(E117:AH117)</f>
        <v>6</v>
      </c>
      <c r="AJ117" s="179" t="n">
        <v>6</v>
      </c>
      <c r="AK117" s="217" t="n">
        <v>6</v>
      </c>
      <c r="AL117" s="186" t="s">
        <v>181</v>
      </c>
      <c r="AM117" s="186" t="s">
        <v>182</v>
      </c>
      <c r="AN117" s="184" t="n">
        <v>6</v>
      </c>
    </row>
    <row r="118" customFormat="false" ht="23.1" hidden="false" customHeight="true" outlineLevel="0" collapsed="false">
      <c r="A118" s="182" t="s">
        <v>353</v>
      </c>
      <c r="B118" s="183" t="s">
        <v>181</v>
      </c>
      <c r="C118" s="183" t="s">
        <v>182</v>
      </c>
      <c r="D118" s="184" t="n">
        <v>6</v>
      </c>
      <c r="E118" s="185"/>
      <c r="F118" s="185"/>
      <c r="G118" s="136"/>
      <c r="H118" s="185"/>
      <c r="I118" s="185"/>
      <c r="J118" s="185"/>
      <c r="K118" s="185"/>
      <c r="L118" s="185"/>
      <c r="M118" s="136"/>
      <c r="N118" s="136"/>
      <c r="O118" s="136"/>
      <c r="P118" s="178" t="n">
        <v>6</v>
      </c>
      <c r="Q118" s="136"/>
      <c r="R118" s="136"/>
      <c r="S118" s="185"/>
      <c r="T118" s="185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85"/>
      <c r="AI118" s="185" t="n">
        <f aca="false">SUM(E118:AH118)</f>
        <v>6</v>
      </c>
      <c r="AJ118" s="179" t="n">
        <v>6</v>
      </c>
      <c r="AK118" s="217" t="n">
        <v>6</v>
      </c>
      <c r="AL118" s="186" t="s">
        <v>181</v>
      </c>
      <c r="AM118" s="186" t="s">
        <v>182</v>
      </c>
      <c r="AN118" s="184" t="n">
        <v>6</v>
      </c>
    </row>
    <row r="119" customFormat="false" ht="23.1" hidden="false" customHeight="true" outlineLevel="0" collapsed="false">
      <c r="A119" s="174" t="s">
        <v>47</v>
      </c>
      <c r="B119" s="187" t="s">
        <v>181</v>
      </c>
      <c r="C119" s="187" t="s">
        <v>201</v>
      </c>
      <c r="D119" s="188" t="n">
        <v>40</v>
      </c>
      <c r="E119" s="177"/>
      <c r="F119" s="177"/>
      <c r="G119" s="177"/>
      <c r="H119" s="177"/>
      <c r="I119" s="177"/>
      <c r="J119" s="177"/>
      <c r="K119" s="177"/>
      <c r="L119" s="177"/>
      <c r="M119" s="177"/>
      <c r="N119" s="177" t="n">
        <v>2</v>
      </c>
      <c r="O119" s="177" t="n">
        <v>2</v>
      </c>
      <c r="P119" s="178" t="n">
        <v>30</v>
      </c>
      <c r="Q119" s="177" t="n">
        <v>2</v>
      </c>
      <c r="R119" s="177"/>
      <c r="S119" s="177" t="n">
        <v>2</v>
      </c>
      <c r="T119" s="177" t="n">
        <v>2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69" t="n">
        <f aca="false">SUM(E119:AH119)</f>
        <v>40</v>
      </c>
      <c r="AJ119" s="179" t="n">
        <v>40</v>
      </c>
      <c r="AK119" s="217" t="n">
        <f aca="false">SUM(E119:AH119)</f>
        <v>40</v>
      </c>
      <c r="AL119" s="189" t="s">
        <v>181</v>
      </c>
      <c r="AM119" s="189" t="s">
        <v>201</v>
      </c>
      <c r="AN119" s="188" t="n">
        <v>40</v>
      </c>
    </row>
    <row r="120" customFormat="false" ht="23.1" hidden="false" customHeight="true" outlineLevel="0" collapsed="false">
      <c r="A120" s="216" t="s">
        <v>51</v>
      </c>
      <c r="B120" s="187" t="s">
        <v>181</v>
      </c>
      <c r="C120" s="187" t="s">
        <v>182</v>
      </c>
      <c r="D120" s="188" t="n">
        <v>36</v>
      </c>
      <c r="E120" s="136"/>
      <c r="F120" s="136"/>
      <c r="G120" s="136" t="n">
        <v>2</v>
      </c>
      <c r="H120" s="136"/>
      <c r="I120" s="136"/>
      <c r="J120" s="136"/>
      <c r="K120" s="136"/>
      <c r="L120" s="136" t="n">
        <v>2</v>
      </c>
      <c r="M120" s="136"/>
      <c r="N120" s="136" t="n">
        <v>2</v>
      </c>
      <c r="O120" s="136"/>
      <c r="P120" s="178" t="n">
        <v>30</v>
      </c>
      <c r="Q120" s="136"/>
      <c r="R120" s="136"/>
      <c r="S120" s="196"/>
      <c r="T120" s="19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69"/>
      <c r="AI120" s="169" t="n">
        <f aca="false">SUM(E120:AH120)</f>
        <v>36</v>
      </c>
      <c r="AJ120" s="179" t="n">
        <v>36</v>
      </c>
      <c r="AK120" s="219" t="n">
        <f aca="false">SUM(E120:AH120)</f>
        <v>36</v>
      </c>
      <c r="AL120" s="189" t="s">
        <v>181</v>
      </c>
      <c r="AM120" s="189" t="s">
        <v>182</v>
      </c>
      <c r="AN120" s="188" t="n">
        <v>36</v>
      </c>
    </row>
    <row r="121" customFormat="false" ht="23.1" hidden="false" customHeight="true" outlineLevel="0" collapsed="false">
      <c r="A121" s="174" t="s">
        <v>37</v>
      </c>
      <c r="B121" s="175" t="s">
        <v>181</v>
      </c>
      <c r="C121" s="175" t="s">
        <v>182</v>
      </c>
      <c r="D121" s="176" t="n">
        <v>170</v>
      </c>
      <c r="E121" s="214" t="n">
        <v>2</v>
      </c>
      <c r="F121" s="214" t="n">
        <v>2</v>
      </c>
      <c r="G121" s="214" t="n">
        <v>2</v>
      </c>
      <c r="H121" s="214" t="n">
        <v>2</v>
      </c>
      <c r="I121" s="214"/>
      <c r="J121" s="214"/>
      <c r="K121" s="214"/>
      <c r="L121" s="214"/>
      <c r="M121" s="214"/>
      <c r="N121" s="214"/>
      <c r="O121" s="214"/>
      <c r="P121" s="215" t="n">
        <v>145</v>
      </c>
      <c r="Q121" s="214" t="n">
        <v>2</v>
      </c>
      <c r="R121" s="214"/>
      <c r="S121" s="214" t="n">
        <v>4</v>
      </c>
      <c r="T121" s="214"/>
      <c r="U121" s="214"/>
      <c r="V121" s="214"/>
      <c r="W121" s="214"/>
      <c r="X121" s="214"/>
      <c r="Y121" s="214" t="n">
        <v>2</v>
      </c>
      <c r="Z121" s="214" t="n">
        <v>3</v>
      </c>
      <c r="AA121" s="214"/>
      <c r="AB121" s="214"/>
      <c r="AC121" s="214" t="n">
        <v>2</v>
      </c>
      <c r="AD121" s="214" t="n">
        <v>2</v>
      </c>
      <c r="AE121" s="214" t="n">
        <v>2</v>
      </c>
      <c r="AF121" s="214"/>
      <c r="AG121" s="214"/>
      <c r="AH121" s="169"/>
      <c r="AI121" s="169" t="n">
        <f aca="false">SUM(E121:AH121)</f>
        <v>170</v>
      </c>
      <c r="AJ121" s="179" t="n">
        <v>180</v>
      </c>
      <c r="AK121" s="219" t="n">
        <f aca="false">SUM(E121:AH121)</f>
        <v>170</v>
      </c>
      <c r="AL121" s="144" t="s">
        <v>181</v>
      </c>
      <c r="AM121" s="144" t="s">
        <v>182</v>
      </c>
      <c r="AN121" s="138" t="n">
        <v>180</v>
      </c>
    </row>
    <row r="122" customFormat="false" ht="23.1" hidden="false" customHeight="true" outlineLevel="0" collapsed="false">
      <c r="A122" s="182" t="s">
        <v>354</v>
      </c>
      <c r="B122" s="183" t="s">
        <v>181</v>
      </c>
      <c r="C122" s="183" t="s">
        <v>182</v>
      </c>
      <c r="D122" s="184" t="n">
        <v>5</v>
      </c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78" t="n">
        <v>5</v>
      </c>
      <c r="Q122" s="136"/>
      <c r="R122" s="136"/>
      <c r="S122" s="196"/>
      <c r="T122" s="19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69"/>
      <c r="AI122" s="169" t="n">
        <f aca="false">SUM(E122:AH122)</f>
        <v>5</v>
      </c>
      <c r="AJ122" s="179"/>
      <c r="AK122" s="219"/>
      <c r="AL122" s="136"/>
      <c r="AM122" s="136"/>
      <c r="AN122" s="138"/>
    </row>
    <row r="123" customFormat="false" ht="23.1" hidden="false" customHeight="true" outlineLevel="0" collapsed="false">
      <c r="A123" s="182" t="s">
        <v>355</v>
      </c>
      <c r="B123" s="183" t="s">
        <v>181</v>
      </c>
      <c r="C123" s="183" t="s">
        <v>182</v>
      </c>
      <c r="D123" s="184" t="n">
        <v>5</v>
      </c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78" t="n">
        <v>5</v>
      </c>
      <c r="Q123" s="136"/>
      <c r="R123" s="136"/>
      <c r="S123" s="196"/>
      <c r="T123" s="19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69"/>
      <c r="AI123" s="169" t="n">
        <f aca="false">SUM(E123:AH123)</f>
        <v>5</v>
      </c>
      <c r="AJ123" s="179"/>
      <c r="AK123" s="219"/>
      <c r="AL123" s="136"/>
      <c r="AM123" s="136"/>
      <c r="AN123" s="138"/>
    </row>
    <row r="124" customFormat="false" ht="23.1" hidden="false" customHeight="true" outlineLevel="0" collapsed="false">
      <c r="A124" s="139" t="s">
        <v>118</v>
      </c>
      <c r="B124" s="140" t="s">
        <v>181</v>
      </c>
      <c r="C124" s="140" t="s">
        <v>201</v>
      </c>
      <c r="D124" s="138" t="n">
        <v>252</v>
      </c>
      <c r="E124" s="136"/>
      <c r="F124" s="136"/>
      <c r="G124" s="136" t="n">
        <v>2</v>
      </c>
      <c r="H124" s="136"/>
      <c r="I124" s="136"/>
      <c r="J124" s="136"/>
      <c r="K124" s="136" t="n">
        <v>2</v>
      </c>
      <c r="L124" s="136"/>
      <c r="M124" s="136"/>
      <c r="N124" s="136" t="n">
        <v>2</v>
      </c>
      <c r="O124" s="136" t="n">
        <v>3</v>
      </c>
      <c r="P124" s="178" t="n">
        <v>211</v>
      </c>
      <c r="Q124" s="136" t="n">
        <v>2</v>
      </c>
      <c r="R124" s="136"/>
      <c r="S124" s="196" t="n">
        <v>4</v>
      </c>
      <c r="T124" s="196"/>
      <c r="U124" s="136"/>
      <c r="V124" s="136"/>
      <c r="W124" s="136"/>
      <c r="X124" s="136"/>
      <c r="Y124" s="136" t="n">
        <v>2</v>
      </c>
      <c r="Z124" s="136" t="n">
        <v>2</v>
      </c>
      <c r="AA124" s="136"/>
      <c r="AB124" s="136" t="n">
        <v>2</v>
      </c>
      <c r="AC124" s="136" t="n">
        <v>20</v>
      </c>
      <c r="AD124" s="136"/>
      <c r="AE124" s="136"/>
      <c r="AF124" s="136"/>
      <c r="AG124" s="136"/>
      <c r="AH124" s="169"/>
      <c r="AI124" s="169" t="n">
        <f aca="false">SUM(E124:AH124)</f>
        <v>252</v>
      </c>
      <c r="AJ124" s="179" t="n">
        <v>252</v>
      </c>
      <c r="AK124" s="219" t="n">
        <f aca="false">SUM(E124:AH124)</f>
        <v>252</v>
      </c>
      <c r="AL124" s="144" t="s">
        <v>181</v>
      </c>
      <c r="AM124" s="144" t="s">
        <v>201</v>
      </c>
      <c r="AN124" s="138" t="n">
        <v>252</v>
      </c>
    </row>
    <row r="125" customFormat="false" ht="23.1" hidden="false" customHeight="true" outlineLevel="0" collapsed="false">
      <c r="A125" s="174" t="s">
        <v>122</v>
      </c>
      <c r="B125" s="200" t="s">
        <v>181</v>
      </c>
      <c r="C125" s="200" t="s">
        <v>201</v>
      </c>
      <c r="D125" s="201" t="n">
        <v>30</v>
      </c>
      <c r="E125" s="177"/>
      <c r="F125" s="177"/>
      <c r="G125" s="177" t="n">
        <v>2</v>
      </c>
      <c r="H125" s="177"/>
      <c r="I125" s="177" t="n">
        <v>2</v>
      </c>
      <c r="J125" s="177"/>
      <c r="K125" s="177"/>
      <c r="L125" s="177"/>
      <c r="M125" s="177"/>
      <c r="N125" s="177" t="n">
        <v>4</v>
      </c>
      <c r="O125" s="177" t="n">
        <v>4</v>
      </c>
      <c r="P125" s="178" t="n">
        <v>0</v>
      </c>
      <c r="Q125" s="177" t="n">
        <v>2</v>
      </c>
      <c r="R125" s="177"/>
      <c r="S125" s="177" t="n">
        <v>2</v>
      </c>
      <c r="T125" s="177" t="n">
        <v>2</v>
      </c>
      <c r="U125" s="177"/>
      <c r="V125" s="177" t="n">
        <v>2</v>
      </c>
      <c r="W125" s="177"/>
      <c r="X125" s="177" t="n">
        <v>2</v>
      </c>
      <c r="Y125" s="177" t="n">
        <v>2</v>
      </c>
      <c r="Z125" s="177"/>
      <c r="AA125" s="177" t="n">
        <v>2</v>
      </c>
      <c r="AB125" s="177"/>
      <c r="AC125" s="177" t="n">
        <v>2</v>
      </c>
      <c r="AD125" s="177"/>
      <c r="AE125" s="177" t="n">
        <v>2</v>
      </c>
      <c r="AF125" s="177"/>
      <c r="AG125" s="177"/>
      <c r="AH125" s="177"/>
      <c r="AI125" s="169" t="n">
        <f aca="false">SUM(E125:AH125)</f>
        <v>30</v>
      </c>
      <c r="AJ125" s="179" t="n">
        <v>30</v>
      </c>
      <c r="AK125" s="217" t="n">
        <f aca="false">SUM(E125:AH125)</f>
        <v>30</v>
      </c>
      <c r="AL125" s="202" t="s">
        <v>181</v>
      </c>
      <c r="AM125" s="202" t="s">
        <v>201</v>
      </c>
      <c r="AN125" s="201" t="n">
        <v>30</v>
      </c>
    </row>
    <row r="126" customFormat="false" ht="23.1" hidden="false" customHeight="true" outlineLevel="0" collapsed="false">
      <c r="A126" s="182" t="s">
        <v>356</v>
      </c>
      <c r="B126" s="183" t="s">
        <v>181</v>
      </c>
      <c r="C126" s="183" t="s">
        <v>182</v>
      </c>
      <c r="D126" s="184" t="n">
        <v>3</v>
      </c>
      <c r="E126" s="185"/>
      <c r="F126" s="185"/>
      <c r="G126" s="136"/>
      <c r="H126" s="185"/>
      <c r="I126" s="185"/>
      <c r="J126" s="136"/>
      <c r="K126" s="136"/>
      <c r="L126" s="136"/>
      <c r="M126" s="136"/>
      <c r="N126" s="136"/>
      <c r="O126" s="136"/>
      <c r="P126" s="178" t="n">
        <v>3</v>
      </c>
      <c r="Q126" s="136"/>
      <c r="R126" s="136"/>
      <c r="S126" s="185"/>
      <c r="T126" s="185"/>
      <c r="U126" s="136"/>
      <c r="V126" s="136"/>
      <c r="W126" s="185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85"/>
      <c r="AI126" s="185" t="n">
        <f aca="false">SUM(E126:AH126)</f>
        <v>3</v>
      </c>
      <c r="AJ126" s="179" t="n">
        <v>3</v>
      </c>
      <c r="AK126" s="217" t="n">
        <v>3</v>
      </c>
      <c r="AL126" s="186" t="s">
        <v>181</v>
      </c>
      <c r="AM126" s="186" t="s">
        <v>182</v>
      </c>
      <c r="AN126" s="184" t="n">
        <v>3</v>
      </c>
    </row>
    <row r="127" customFormat="false" ht="23.1" hidden="false" customHeight="true" outlineLevel="0" collapsed="false">
      <c r="A127" s="182" t="s">
        <v>357</v>
      </c>
      <c r="B127" s="183" t="s">
        <v>181</v>
      </c>
      <c r="C127" s="183" t="s">
        <v>182</v>
      </c>
      <c r="D127" s="184" t="n">
        <v>3</v>
      </c>
      <c r="E127" s="185"/>
      <c r="F127" s="185"/>
      <c r="G127" s="136"/>
      <c r="H127" s="185"/>
      <c r="I127" s="185"/>
      <c r="J127" s="136"/>
      <c r="K127" s="136"/>
      <c r="L127" s="136"/>
      <c r="M127" s="136"/>
      <c r="N127" s="136"/>
      <c r="O127" s="136"/>
      <c r="P127" s="178" t="n">
        <v>3</v>
      </c>
      <c r="Q127" s="136"/>
      <c r="R127" s="136"/>
      <c r="S127" s="185"/>
      <c r="T127" s="185"/>
      <c r="U127" s="136"/>
      <c r="V127" s="136"/>
      <c r="W127" s="185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85"/>
      <c r="AI127" s="185" t="n">
        <f aca="false">SUM(E127:AH127)</f>
        <v>3</v>
      </c>
      <c r="AJ127" s="179" t="n">
        <v>3</v>
      </c>
      <c r="AK127" s="217" t="n">
        <v>3</v>
      </c>
      <c r="AL127" s="186" t="s">
        <v>181</v>
      </c>
      <c r="AM127" s="186" t="s">
        <v>182</v>
      </c>
      <c r="AN127" s="184" t="n">
        <v>3</v>
      </c>
    </row>
    <row r="128" customFormat="false" ht="23.1" hidden="false" customHeight="true" outlineLevel="0" collapsed="false">
      <c r="A128" s="174" t="s">
        <v>120</v>
      </c>
      <c r="B128" s="200" t="s">
        <v>181</v>
      </c>
      <c r="C128" s="200" t="s">
        <v>182</v>
      </c>
      <c r="D128" s="201" t="n">
        <v>32</v>
      </c>
      <c r="E128" s="177"/>
      <c r="F128" s="177"/>
      <c r="G128" s="177" t="n">
        <v>2</v>
      </c>
      <c r="H128" s="177" t="n">
        <v>2</v>
      </c>
      <c r="I128" s="177"/>
      <c r="J128" s="177"/>
      <c r="K128" s="177"/>
      <c r="L128" s="177"/>
      <c r="M128" s="177"/>
      <c r="N128" s="177" t="n">
        <v>2</v>
      </c>
      <c r="O128" s="177" t="n">
        <v>2</v>
      </c>
      <c r="P128" s="178" t="n">
        <v>0</v>
      </c>
      <c r="Q128" s="177" t="n">
        <v>2</v>
      </c>
      <c r="R128" s="177" t="n">
        <v>2</v>
      </c>
      <c r="S128" s="177" t="n">
        <v>2</v>
      </c>
      <c r="T128" s="177" t="n">
        <v>2</v>
      </c>
      <c r="U128" s="177"/>
      <c r="V128" s="177" t="n">
        <v>2</v>
      </c>
      <c r="W128" s="177"/>
      <c r="X128" s="177" t="n">
        <v>2</v>
      </c>
      <c r="Y128" s="177"/>
      <c r="Z128" s="177" t="n">
        <v>2</v>
      </c>
      <c r="AA128" s="177" t="n">
        <v>2</v>
      </c>
      <c r="AB128" s="177" t="n">
        <v>2</v>
      </c>
      <c r="AC128" s="177" t="n">
        <v>2</v>
      </c>
      <c r="AD128" s="177"/>
      <c r="AE128" s="177" t="n">
        <v>2</v>
      </c>
      <c r="AF128" s="177" t="n">
        <v>2</v>
      </c>
      <c r="AG128" s="177"/>
      <c r="AH128" s="177"/>
      <c r="AI128" s="169" t="n">
        <f aca="false">SUM(E128:AH128)</f>
        <v>32</v>
      </c>
      <c r="AJ128" s="179" t="n">
        <v>32</v>
      </c>
      <c r="AK128" s="217" t="n">
        <f aca="false">SUM(E128:AH128)</f>
        <v>32</v>
      </c>
      <c r="AL128" s="202" t="s">
        <v>181</v>
      </c>
      <c r="AM128" s="202" t="s">
        <v>182</v>
      </c>
      <c r="AN128" s="201" t="n">
        <v>32</v>
      </c>
    </row>
    <row r="129" customFormat="false" ht="23.1" hidden="false" customHeight="true" outlineLevel="0" collapsed="false">
      <c r="A129" s="182" t="s">
        <v>358</v>
      </c>
      <c r="B129" s="183" t="s">
        <v>181</v>
      </c>
      <c r="C129" s="183" t="s">
        <v>182</v>
      </c>
      <c r="D129" s="184" t="n">
        <v>2</v>
      </c>
      <c r="E129" s="185"/>
      <c r="F129" s="185"/>
      <c r="G129" s="136"/>
      <c r="H129" s="185"/>
      <c r="I129" s="185"/>
      <c r="J129" s="136"/>
      <c r="K129" s="136"/>
      <c r="L129" s="136"/>
      <c r="M129" s="136"/>
      <c r="N129" s="136"/>
      <c r="O129" s="136"/>
      <c r="P129" s="178" t="n">
        <v>2</v>
      </c>
      <c r="Q129" s="136"/>
      <c r="R129" s="136"/>
      <c r="S129" s="185"/>
      <c r="T129" s="185"/>
      <c r="U129" s="136"/>
      <c r="V129" s="136"/>
      <c r="W129" s="185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85"/>
      <c r="AI129" s="185" t="n">
        <f aca="false">SUM(E129:AH129)</f>
        <v>2</v>
      </c>
      <c r="AJ129" s="179" t="n">
        <v>2</v>
      </c>
      <c r="AK129" s="217" t="n">
        <v>2</v>
      </c>
      <c r="AL129" s="186" t="s">
        <v>181</v>
      </c>
      <c r="AM129" s="186" t="s">
        <v>182</v>
      </c>
      <c r="AN129" s="184" t="n">
        <v>2</v>
      </c>
    </row>
    <row r="130" customFormat="false" ht="23.1" hidden="false" customHeight="true" outlineLevel="0" collapsed="false">
      <c r="A130" s="182" t="s">
        <v>359</v>
      </c>
      <c r="B130" s="183" t="s">
        <v>181</v>
      </c>
      <c r="C130" s="183" t="s">
        <v>182</v>
      </c>
      <c r="D130" s="184" t="n">
        <v>2</v>
      </c>
      <c r="E130" s="185"/>
      <c r="F130" s="185"/>
      <c r="G130" s="136"/>
      <c r="H130" s="185"/>
      <c r="I130" s="185"/>
      <c r="J130" s="136"/>
      <c r="K130" s="136"/>
      <c r="L130" s="136"/>
      <c r="M130" s="136"/>
      <c r="N130" s="136"/>
      <c r="O130" s="136"/>
      <c r="P130" s="178" t="n">
        <v>2</v>
      </c>
      <c r="Q130" s="136"/>
      <c r="R130" s="136"/>
      <c r="S130" s="185"/>
      <c r="T130" s="185"/>
      <c r="U130" s="136"/>
      <c r="V130" s="136"/>
      <c r="W130" s="185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85"/>
      <c r="AI130" s="185" t="n">
        <f aca="false">SUM(E130:AH130)</f>
        <v>2</v>
      </c>
      <c r="AJ130" s="179" t="n">
        <v>2</v>
      </c>
      <c r="AK130" s="217" t="n">
        <v>2</v>
      </c>
      <c r="AL130" s="186" t="s">
        <v>181</v>
      </c>
      <c r="AM130" s="186" t="s">
        <v>182</v>
      </c>
      <c r="AN130" s="184" t="n">
        <v>2</v>
      </c>
    </row>
    <row r="131" customFormat="false" ht="23.1" hidden="false" customHeight="true" outlineLevel="0" collapsed="false">
      <c r="A131" s="174" t="s">
        <v>121</v>
      </c>
      <c r="B131" s="200" t="s">
        <v>181</v>
      </c>
      <c r="C131" s="200" t="s">
        <v>182</v>
      </c>
      <c r="D131" s="201" t="n">
        <v>58</v>
      </c>
      <c r="E131" s="177"/>
      <c r="F131" s="177"/>
      <c r="G131" s="177" t="n">
        <v>4</v>
      </c>
      <c r="H131" s="177" t="n">
        <v>2</v>
      </c>
      <c r="I131" s="177" t="n">
        <v>2</v>
      </c>
      <c r="J131" s="177" t="n">
        <v>2</v>
      </c>
      <c r="K131" s="177" t="n">
        <v>2</v>
      </c>
      <c r="L131" s="177"/>
      <c r="M131" s="177" t="n">
        <v>4</v>
      </c>
      <c r="N131" s="177" t="n">
        <v>4</v>
      </c>
      <c r="O131" s="177" t="n">
        <v>2</v>
      </c>
      <c r="P131" s="178" t="n">
        <v>0</v>
      </c>
      <c r="Q131" s="177" t="n">
        <v>2</v>
      </c>
      <c r="R131" s="177" t="n">
        <v>2</v>
      </c>
      <c r="S131" s="177" t="n">
        <v>4</v>
      </c>
      <c r="T131" s="177" t="n">
        <v>3</v>
      </c>
      <c r="U131" s="177" t="n">
        <v>2</v>
      </c>
      <c r="V131" s="177" t="n">
        <v>2</v>
      </c>
      <c r="W131" s="177"/>
      <c r="X131" s="177" t="n">
        <v>2</v>
      </c>
      <c r="Y131" s="177" t="n">
        <v>2</v>
      </c>
      <c r="Z131" s="177" t="n">
        <v>2</v>
      </c>
      <c r="AA131" s="177" t="n">
        <v>2</v>
      </c>
      <c r="AB131" s="177"/>
      <c r="AC131" s="177" t="n">
        <v>2</v>
      </c>
      <c r="AD131" s="177"/>
      <c r="AE131" s="177" t="n">
        <v>2</v>
      </c>
      <c r="AF131" s="177"/>
      <c r="AG131" s="185" t="n">
        <v>1</v>
      </c>
      <c r="AH131" s="185" t="n">
        <v>8</v>
      </c>
      <c r="AI131" s="169" t="n">
        <f aca="false">SUM(E131:AH131)</f>
        <v>58</v>
      </c>
      <c r="AJ131" s="179" t="n">
        <v>60</v>
      </c>
      <c r="AK131" s="217" t="n">
        <f aca="false">SUM(E131:AH131)</f>
        <v>58</v>
      </c>
      <c r="AL131" s="202" t="s">
        <v>181</v>
      </c>
      <c r="AM131" s="202" t="s">
        <v>182</v>
      </c>
      <c r="AN131" s="201" t="n">
        <v>60</v>
      </c>
    </row>
    <row r="132" customFormat="false" ht="23.1" hidden="false" customHeight="true" outlineLevel="0" collapsed="false">
      <c r="A132" s="182" t="s">
        <v>360</v>
      </c>
      <c r="B132" s="183" t="s">
        <v>181</v>
      </c>
      <c r="C132" s="183" t="s">
        <v>182</v>
      </c>
      <c r="D132" s="184" t="n">
        <v>6</v>
      </c>
      <c r="E132" s="185"/>
      <c r="F132" s="185"/>
      <c r="G132" s="136"/>
      <c r="H132" s="185"/>
      <c r="I132" s="185"/>
      <c r="J132" s="136"/>
      <c r="K132" s="136"/>
      <c r="L132" s="136"/>
      <c r="M132" s="136"/>
      <c r="N132" s="136"/>
      <c r="O132" s="136"/>
      <c r="P132" s="178" t="n">
        <v>6</v>
      </c>
      <c r="Q132" s="136"/>
      <c r="R132" s="136"/>
      <c r="S132" s="185"/>
      <c r="T132" s="185"/>
      <c r="U132" s="136"/>
      <c r="V132" s="136"/>
      <c r="W132" s="185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85"/>
      <c r="AI132" s="185" t="n">
        <f aca="false">SUM(E132:AH132)</f>
        <v>6</v>
      </c>
      <c r="AJ132" s="179" t="n">
        <v>6</v>
      </c>
      <c r="AK132" s="217" t="n">
        <v>6</v>
      </c>
      <c r="AL132" s="186" t="s">
        <v>181</v>
      </c>
      <c r="AM132" s="186" t="s">
        <v>182</v>
      </c>
      <c r="AN132" s="184" t="n">
        <v>6</v>
      </c>
    </row>
    <row r="133" customFormat="false" ht="23.1" hidden="false" customHeight="true" outlineLevel="0" collapsed="false">
      <c r="A133" s="182" t="s">
        <v>361</v>
      </c>
      <c r="B133" s="183" t="s">
        <v>181</v>
      </c>
      <c r="C133" s="183" t="s">
        <v>182</v>
      </c>
      <c r="D133" s="184" t="n">
        <v>6</v>
      </c>
      <c r="E133" s="185"/>
      <c r="F133" s="185"/>
      <c r="G133" s="136"/>
      <c r="H133" s="185"/>
      <c r="I133" s="185"/>
      <c r="J133" s="136"/>
      <c r="K133" s="136"/>
      <c r="L133" s="136"/>
      <c r="M133" s="136"/>
      <c r="N133" s="136"/>
      <c r="O133" s="136"/>
      <c r="P133" s="178" t="n">
        <v>6</v>
      </c>
      <c r="Q133" s="136"/>
      <c r="R133" s="136"/>
      <c r="S133" s="185"/>
      <c r="T133" s="185"/>
      <c r="U133" s="136"/>
      <c r="V133" s="136"/>
      <c r="W133" s="185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85"/>
      <c r="AI133" s="185" t="n">
        <f aca="false">SUM(E133:AH133)</f>
        <v>6</v>
      </c>
      <c r="AJ133" s="179" t="n">
        <v>6</v>
      </c>
      <c r="AK133" s="217" t="n">
        <v>6</v>
      </c>
      <c r="AL133" s="186" t="s">
        <v>181</v>
      </c>
      <c r="AM133" s="186" t="s">
        <v>182</v>
      </c>
      <c r="AN133" s="184" t="n">
        <v>6</v>
      </c>
    </row>
    <row r="134" customFormat="false" ht="23.1" hidden="false" customHeight="true" outlineLevel="0" collapsed="false">
      <c r="A134" s="195" t="s">
        <v>260</v>
      </c>
      <c r="B134" s="191" t="s">
        <v>250</v>
      </c>
      <c r="C134" s="191" t="s">
        <v>182</v>
      </c>
      <c r="D134" s="192" t="n">
        <v>18</v>
      </c>
      <c r="E134" s="177"/>
      <c r="F134" s="177"/>
      <c r="G134" s="177"/>
      <c r="H134" s="177"/>
      <c r="I134" s="177"/>
      <c r="J134" s="177"/>
      <c r="K134" s="177"/>
      <c r="L134" s="177"/>
      <c r="M134" s="177"/>
      <c r="N134" s="177" t="n">
        <v>4</v>
      </c>
      <c r="O134" s="177"/>
      <c r="P134" s="178" t="n">
        <v>0</v>
      </c>
      <c r="Q134" s="177"/>
      <c r="R134" s="177"/>
      <c r="S134" s="177" t="n">
        <v>4</v>
      </c>
      <c r="T134" s="177" t="n">
        <v>4</v>
      </c>
      <c r="U134" s="177"/>
      <c r="V134" s="177"/>
      <c r="W134" s="177"/>
      <c r="X134" s="177"/>
      <c r="Y134" s="177" t="n">
        <v>3</v>
      </c>
      <c r="Z134" s="177" t="n">
        <v>3</v>
      </c>
      <c r="AA134" s="177"/>
      <c r="AB134" s="177"/>
      <c r="AC134" s="177"/>
      <c r="AD134" s="177"/>
      <c r="AE134" s="177"/>
      <c r="AF134" s="177"/>
      <c r="AG134" s="177"/>
      <c r="AH134" s="177"/>
      <c r="AI134" s="169" t="n">
        <f aca="false">SUM(E134:AH134)</f>
        <v>18</v>
      </c>
      <c r="AJ134" s="179" t="n">
        <v>18</v>
      </c>
      <c r="AK134" s="217" t="n">
        <f aca="false">SUM(E134:AH134)</f>
        <v>18</v>
      </c>
      <c r="AL134" s="193" t="s">
        <v>250</v>
      </c>
      <c r="AM134" s="193" t="s">
        <v>182</v>
      </c>
      <c r="AN134" s="192" t="n">
        <v>18</v>
      </c>
    </row>
    <row r="135" customFormat="false" ht="23.1" hidden="false" customHeight="true" outlineLevel="0" collapsed="false">
      <c r="A135" s="174" t="s">
        <v>260</v>
      </c>
      <c r="B135" s="140" t="s">
        <v>181</v>
      </c>
      <c r="C135" s="140" t="s">
        <v>182</v>
      </c>
      <c r="D135" s="138" t="n">
        <v>18</v>
      </c>
      <c r="E135" s="177"/>
      <c r="F135" s="177"/>
      <c r="G135" s="177"/>
      <c r="H135" s="177"/>
      <c r="I135" s="177"/>
      <c r="J135" s="177"/>
      <c r="K135" s="177"/>
      <c r="L135" s="177"/>
      <c r="M135" s="177" t="n">
        <v>2</v>
      </c>
      <c r="N135" s="177" t="n">
        <v>3</v>
      </c>
      <c r="O135" s="177" t="n">
        <v>2</v>
      </c>
      <c r="P135" s="178" t="n">
        <v>0</v>
      </c>
      <c r="Q135" s="177" t="n">
        <v>2</v>
      </c>
      <c r="R135" s="177"/>
      <c r="S135" s="177"/>
      <c r="T135" s="177" t="n">
        <v>2</v>
      </c>
      <c r="U135" s="177"/>
      <c r="V135" s="177"/>
      <c r="W135" s="177"/>
      <c r="X135" s="177"/>
      <c r="Y135" s="177"/>
      <c r="Z135" s="177"/>
      <c r="AA135" s="177"/>
      <c r="AB135" s="177"/>
      <c r="AC135" s="177" t="n">
        <v>2</v>
      </c>
      <c r="AD135" s="177"/>
      <c r="AE135" s="177"/>
      <c r="AF135" s="177"/>
      <c r="AG135" s="220"/>
      <c r="AH135" s="185" t="n">
        <v>5</v>
      </c>
      <c r="AI135" s="185" t="n">
        <f aca="false">SUM(E135:AH135)</f>
        <v>18</v>
      </c>
      <c r="AJ135" s="179" t="n">
        <v>18</v>
      </c>
      <c r="AK135" s="217" t="n">
        <f aca="false">SUM(M135:AH135)</f>
        <v>18</v>
      </c>
      <c r="AL135" s="144" t="s">
        <v>181</v>
      </c>
      <c r="AM135" s="144" t="s">
        <v>182</v>
      </c>
      <c r="AN135" s="138" t="n">
        <v>18</v>
      </c>
    </row>
    <row r="136" customFormat="false" ht="23.1" hidden="false" customHeight="true" outlineLevel="0" collapsed="false">
      <c r="A136" s="216" t="s">
        <v>129</v>
      </c>
      <c r="B136" s="187" t="s">
        <v>181</v>
      </c>
      <c r="C136" s="187" t="s">
        <v>182</v>
      </c>
      <c r="D136" s="188" t="n">
        <v>36</v>
      </c>
      <c r="E136" s="136"/>
      <c r="F136" s="136"/>
      <c r="G136" s="136" t="n">
        <v>2</v>
      </c>
      <c r="H136" s="136" t="n">
        <v>2</v>
      </c>
      <c r="I136" s="136"/>
      <c r="J136" s="136"/>
      <c r="K136" s="136"/>
      <c r="L136" s="136"/>
      <c r="M136" s="136"/>
      <c r="N136" s="136"/>
      <c r="O136" s="136"/>
      <c r="P136" s="178" t="n">
        <v>28</v>
      </c>
      <c r="Q136" s="136"/>
      <c r="R136" s="136"/>
      <c r="S136" s="196"/>
      <c r="T136" s="196"/>
      <c r="U136" s="136"/>
      <c r="V136" s="136"/>
      <c r="W136" s="136"/>
      <c r="X136" s="136"/>
      <c r="Y136" s="136" t="n">
        <v>2</v>
      </c>
      <c r="Z136" s="136"/>
      <c r="AA136" s="136"/>
      <c r="AB136" s="136"/>
      <c r="AC136" s="136" t="n">
        <v>2</v>
      </c>
      <c r="AD136" s="136"/>
      <c r="AE136" s="136"/>
      <c r="AF136" s="136"/>
      <c r="AG136" s="136"/>
      <c r="AH136" s="169"/>
      <c r="AI136" s="169" t="n">
        <f aca="false">SUM(E136:AH136)</f>
        <v>36</v>
      </c>
      <c r="AJ136" s="179" t="n">
        <v>40</v>
      </c>
      <c r="AK136" s="219" t="n">
        <f aca="false">SUM(E136:AH136)</f>
        <v>36</v>
      </c>
      <c r="AL136" s="189" t="s">
        <v>181</v>
      </c>
      <c r="AM136" s="189" t="s">
        <v>182</v>
      </c>
      <c r="AN136" s="188" t="n">
        <v>40</v>
      </c>
    </row>
    <row r="137" customFormat="false" ht="23.1" hidden="false" customHeight="true" outlineLevel="0" collapsed="false">
      <c r="A137" s="216" t="s">
        <v>45</v>
      </c>
      <c r="B137" s="187" t="s">
        <v>181</v>
      </c>
      <c r="C137" s="187" t="s">
        <v>182</v>
      </c>
      <c r="D137" s="188" t="n">
        <v>36</v>
      </c>
      <c r="E137" s="177"/>
      <c r="F137" s="177"/>
      <c r="G137" s="177"/>
      <c r="H137" s="177"/>
      <c r="I137" s="177"/>
      <c r="J137" s="177"/>
      <c r="K137" s="177" t="n">
        <v>2</v>
      </c>
      <c r="L137" s="177"/>
      <c r="M137" s="177"/>
      <c r="N137" s="177"/>
      <c r="O137" s="177" t="n">
        <v>2</v>
      </c>
      <c r="P137" s="178" t="n">
        <v>30</v>
      </c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 t="n">
        <v>2</v>
      </c>
      <c r="AD137" s="177"/>
      <c r="AE137" s="177"/>
      <c r="AF137" s="177"/>
      <c r="AG137" s="177"/>
      <c r="AH137" s="177"/>
      <c r="AI137" s="169" t="n">
        <f aca="false">SUM(E137:AH137)</f>
        <v>36</v>
      </c>
      <c r="AJ137" s="179" t="n">
        <v>80</v>
      </c>
      <c r="AK137" s="219" t="n">
        <f aca="false">SUM(E137:AH137)</f>
        <v>36</v>
      </c>
      <c r="AL137" s="189" t="s">
        <v>181</v>
      </c>
      <c r="AM137" s="189" t="s">
        <v>182</v>
      </c>
      <c r="AN137" s="188" t="n">
        <v>80</v>
      </c>
    </row>
    <row r="138" customFormat="false" ht="23.1" hidden="false" customHeight="true" outlineLevel="0" collapsed="false">
      <c r="A138" s="139" t="s">
        <v>263</v>
      </c>
      <c r="B138" s="140" t="s">
        <v>181</v>
      </c>
      <c r="C138" s="140" t="s">
        <v>182</v>
      </c>
      <c r="D138" s="138" t="n">
        <v>20</v>
      </c>
      <c r="E138" s="136"/>
      <c r="F138" s="136"/>
      <c r="G138" s="136"/>
      <c r="H138" s="136"/>
      <c r="I138" s="136"/>
      <c r="J138" s="136"/>
      <c r="K138" s="136"/>
      <c r="L138" s="136"/>
      <c r="M138" s="136"/>
      <c r="N138" s="136" t="n">
        <v>2</v>
      </c>
      <c r="O138" s="136"/>
      <c r="P138" s="178" t="n">
        <v>16</v>
      </c>
      <c r="Q138" s="136" t="n">
        <v>2</v>
      </c>
      <c r="R138" s="136"/>
      <c r="S138" s="196"/>
      <c r="T138" s="19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69"/>
      <c r="AI138" s="169" t="n">
        <f aca="false">SUM(E138:AH138)</f>
        <v>20</v>
      </c>
      <c r="AJ138" s="179" t="n">
        <v>40</v>
      </c>
      <c r="AK138" s="219" t="n">
        <f aca="false">SUM(E138:AH138)</f>
        <v>20</v>
      </c>
      <c r="AL138" s="144" t="s">
        <v>181</v>
      </c>
      <c r="AM138" s="144" t="s">
        <v>182</v>
      </c>
      <c r="AN138" s="138" t="n">
        <v>40</v>
      </c>
    </row>
    <row r="139" customFormat="false" ht="23.1" hidden="false" customHeight="true" outlineLevel="0" collapsed="false">
      <c r="A139" s="195" t="s">
        <v>263</v>
      </c>
      <c r="B139" s="191" t="s">
        <v>250</v>
      </c>
      <c r="C139" s="191" t="s">
        <v>182</v>
      </c>
      <c r="D139" s="192" t="n">
        <v>52</v>
      </c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78" t="n">
        <v>52</v>
      </c>
      <c r="Q139" s="136"/>
      <c r="R139" s="136"/>
      <c r="S139" s="196"/>
      <c r="T139" s="19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69"/>
      <c r="AI139" s="169" t="n">
        <f aca="false">SUM(E139:AH139)</f>
        <v>52</v>
      </c>
      <c r="AJ139" s="179" t="n">
        <v>40</v>
      </c>
      <c r="AK139" s="219" t="n">
        <f aca="false">SUM(E139:AH139)</f>
        <v>52</v>
      </c>
      <c r="AL139" s="193" t="s">
        <v>250</v>
      </c>
      <c r="AM139" s="193" t="s">
        <v>182</v>
      </c>
      <c r="AN139" s="192" t="n">
        <v>40</v>
      </c>
    </row>
    <row r="140" customFormat="false" ht="23.1" hidden="false" customHeight="true" outlineLevel="0" collapsed="false">
      <c r="A140" s="139" t="s">
        <v>264</v>
      </c>
      <c r="B140" s="140" t="s">
        <v>181</v>
      </c>
      <c r="C140" s="140" t="s">
        <v>182</v>
      </c>
      <c r="D140" s="138" t="n">
        <v>20</v>
      </c>
      <c r="E140" s="136"/>
      <c r="F140" s="136"/>
      <c r="G140" s="136"/>
      <c r="H140" s="136"/>
      <c r="I140" s="136"/>
      <c r="J140" s="136"/>
      <c r="K140" s="136"/>
      <c r="L140" s="136"/>
      <c r="M140" s="136"/>
      <c r="N140" s="136" t="n">
        <v>3</v>
      </c>
      <c r="O140" s="136"/>
      <c r="P140" s="178" t="n">
        <v>15</v>
      </c>
      <c r="Q140" s="136" t="n">
        <v>2</v>
      </c>
      <c r="R140" s="136"/>
      <c r="S140" s="196"/>
      <c r="T140" s="19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69"/>
      <c r="AI140" s="169" t="n">
        <f aca="false">SUM(E140:AH140)</f>
        <v>20</v>
      </c>
      <c r="AJ140" s="179" t="n">
        <v>40</v>
      </c>
      <c r="AK140" s="219" t="n">
        <f aca="false">SUM(E140:AH140)</f>
        <v>20</v>
      </c>
      <c r="AL140" s="144" t="s">
        <v>181</v>
      </c>
      <c r="AM140" s="144" t="s">
        <v>182</v>
      </c>
      <c r="AN140" s="138" t="n">
        <v>40</v>
      </c>
    </row>
    <row r="141" customFormat="false" ht="23.1" hidden="false" customHeight="true" outlineLevel="0" collapsed="false">
      <c r="A141" s="195" t="s">
        <v>264</v>
      </c>
      <c r="B141" s="191" t="s">
        <v>250</v>
      </c>
      <c r="C141" s="191" t="s">
        <v>182</v>
      </c>
      <c r="D141" s="192" t="n">
        <v>52</v>
      </c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78" t="n">
        <v>52</v>
      </c>
      <c r="Q141" s="136"/>
      <c r="R141" s="136"/>
      <c r="S141" s="196"/>
      <c r="T141" s="19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69"/>
      <c r="AI141" s="169" t="n">
        <f aca="false">SUM(E141:AH141)</f>
        <v>52</v>
      </c>
      <c r="AJ141" s="179" t="n">
        <v>40</v>
      </c>
      <c r="AK141" s="219" t="n">
        <f aca="false">SUM(E141:AH141)</f>
        <v>52</v>
      </c>
      <c r="AL141" s="193" t="s">
        <v>250</v>
      </c>
      <c r="AM141" s="193" t="s">
        <v>182</v>
      </c>
      <c r="AN141" s="192" t="n">
        <v>40</v>
      </c>
    </row>
    <row r="142" customFormat="false" ht="23.1" hidden="false" customHeight="true" outlineLevel="0" collapsed="false">
      <c r="A142" s="139" t="s">
        <v>124</v>
      </c>
      <c r="B142" s="140" t="s">
        <v>181</v>
      </c>
      <c r="C142" s="140" t="s">
        <v>182</v>
      </c>
      <c r="D142" s="138" t="n">
        <v>72</v>
      </c>
      <c r="E142" s="136" t="n">
        <v>2</v>
      </c>
      <c r="F142" s="136"/>
      <c r="G142" s="136"/>
      <c r="H142" s="136"/>
      <c r="I142" s="136"/>
      <c r="J142" s="136"/>
      <c r="K142" s="136" t="n">
        <v>2</v>
      </c>
      <c r="L142" s="136"/>
      <c r="M142" s="136"/>
      <c r="N142" s="136" t="n">
        <v>2</v>
      </c>
      <c r="O142" s="136"/>
      <c r="P142" s="178" t="n">
        <v>64</v>
      </c>
      <c r="Q142" s="136"/>
      <c r="R142" s="136"/>
      <c r="S142" s="196"/>
      <c r="T142" s="196"/>
      <c r="U142" s="136"/>
      <c r="V142" s="136"/>
      <c r="W142" s="136"/>
      <c r="X142" s="136"/>
      <c r="Y142" s="136" t="n">
        <v>2</v>
      </c>
      <c r="Z142" s="136"/>
      <c r="AA142" s="136"/>
      <c r="AB142" s="136"/>
      <c r="AC142" s="136"/>
      <c r="AD142" s="136"/>
      <c r="AE142" s="136"/>
      <c r="AF142" s="136"/>
      <c r="AG142" s="136"/>
      <c r="AH142" s="169"/>
      <c r="AI142" s="169" t="n">
        <f aca="false">SUM(E142:AH142)</f>
        <v>72</v>
      </c>
      <c r="AJ142" s="179" t="n">
        <v>80</v>
      </c>
      <c r="AK142" s="219" t="n">
        <f aca="false">SUM(E142:AH142)</f>
        <v>72</v>
      </c>
      <c r="AL142" s="144" t="s">
        <v>181</v>
      </c>
      <c r="AM142" s="144" t="s">
        <v>182</v>
      </c>
      <c r="AN142" s="138" t="n">
        <v>80</v>
      </c>
    </row>
    <row r="143" customFormat="false" ht="23.1" hidden="false" customHeight="true" outlineLevel="0" collapsed="false">
      <c r="A143" s="195" t="s">
        <v>280</v>
      </c>
      <c r="B143" s="191" t="s">
        <v>281</v>
      </c>
      <c r="C143" s="191" t="s">
        <v>182</v>
      </c>
      <c r="D143" s="192" t="n">
        <v>30</v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8" t="n">
        <v>30</v>
      </c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69" t="n">
        <f aca="false">SUM(E143:AH143)</f>
        <v>30</v>
      </c>
      <c r="AJ143" s="179" t="n">
        <v>30</v>
      </c>
      <c r="AK143" s="217" t="n">
        <f aca="false">SUM(E143:AH143)</f>
        <v>30</v>
      </c>
      <c r="AL143" s="221" t="s">
        <v>281</v>
      </c>
      <c r="AM143" s="221" t="s">
        <v>182</v>
      </c>
      <c r="AN143" s="176" t="n">
        <v>30</v>
      </c>
    </row>
    <row r="144" customFormat="false" ht="23.1" hidden="false" customHeight="true" outlineLevel="0" collapsed="false">
      <c r="A144" s="139" t="s">
        <v>63</v>
      </c>
      <c r="B144" s="140" t="s">
        <v>181</v>
      </c>
      <c r="C144" s="140" t="s">
        <v>182</v>
      </c>
      <c r="D144" s="138" t="n">
        <v>72</v>
      </c>
      <c r="E144" s="136"/>
      <c r="F144" s="136"/>
      <c r="G144" s="136" t="n">
        <v>2</v>
      </c>
      <c r="H144" s="136"/>
      <c r="I144" s="136"/>
      <c r="J144" s="136"/>
      <c r="K144" s="136"/>
      <c r="L144" s="136"/>
      <c r="M144" s="136"/>
      <c r="N144" s="136" t="n">
        <v>2</v>
      </c>
      <c r="O144" s="136"/>
      <c r="P144" s="178" t="n">
        <v>66</v>
      </c>
      <c r="Q144" s="136"/>
      <c r="R144" s="136"/>
      <c r="S144" s="136"/>
      <c r="T144" s="136"/>
      <c r="U144" s="136"/>
      <c r="V144" s="136"/>
      <c r="W144" s="136"/>
      <c r="X144" s="136"/>
      <c r="Y144" s="136" t="n">
        <v>2</v>
      </c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70" t="n">
        <f aca="false">SUM(E144:AH144)</f>
        <v>72</v>
      </c>
      <c r="AJ144" s="179" t="n">
        <v>80</v>
      </c>
      <c r="AK144" s="219" t="n">
        <f aca="false">SUM(E144:AH144)</f>
        <v>72</v>
      </c>
      <c r="AL144" s="144" t="s">
        <v>181</v>
      </c>
      <c r="AM144" s="144" t="s">
        <v>182</v>
      </c>
      <c r="AN144" s="138" t="n">
        <v>80</v>
      </c>
    </row>
    <row r="145" customFormat="false" ht="23.1" hidden="false" customHeight="true" outlineLevel="0" collapsed="false">
      <c r="A145" s="146" t="s">
        <v>76</v>
      </c>
      <c r="B145" s="140" t="s">
        <v>181</v>
      </c>
      <c r="C145" s="140" t="s">
        <v>182</v>
      </c>
      <c r="D145" s="138" t="n">
        <v>72</v>
      </c>
      <c r="E145" s="136"/>
      <c r="F145" s="136"/>
      <c r="G145" s="136" t="n">
        <v>2</v>
      </c>
      <c r="H145" s="136"/>
      <c r="I145" s="136"/>
      <c r="J145" s="136"/>
      <c r="K145" s="136"/>
      <c r="L145" s="136"/>
      <c r="M145" s="136"/>
      <c r="N145" s="136" t="n">
        <v>2</v>
      </c>
      <c r="O145" s="136"/>
      <c r="P145" s="178" t="n">
        <v>68</v>
      </c>
      <c r="Q145" s="136"/>
      <c r="R145" s="136"/>
      <c r="S145" s="222"/>
      <c r="T145" s="19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69"/>
      <c r="AI145" s="169" t="n">
        <f aca="false">SUM(E145:AH145)</f>
        <v>72</v>
      </c>
      <c r="AJ145" s="179" t="n">
        <v>72</v>
      </c>
      <c r="AK145" s="219" t="n">
        <f aca="false">SUM(E145:AH145)</f>
        <v>72</v>
      </c>
      <c r="AL145" s="144" t="s">
        <v>181</v>
      </c>
      <c r="AM145" s="144" t="s">
        <v>182</v>
      </c>
      <c r="AN145" s="138" t="n">
        <v>72</v>
      </c>
    </row>
    <row r="146" customFormat="false" ht="23.1" hidden="false" customHeight="true" outlineLevel="0" collapsed="false">
      <c r="A146" s="174" t="s">
        <v>32</v>
      </c>
      <c r="B146" s="200" t="s">
        <v>181</v>
      </c>
      <c r="C146" s="200" t="s">
        <v>182</v>
      </c>
      <c r="D146" s="201" t="n">
        <v>60</v>
      </c>
      <c r="E146" s="136"/>
      <c r="F146" s="136" t="n">
        <v>2</v>
      </c>
      <c r="G146" s="136" t="n">
        <v>4</v>
      </c>
      <c r="H146" s="136"/>
      <c r="I146" s="136"/>
      <c r="J146" s="136"/>
      <c r="K146" s="136"/>
      <c r="L146" s="136"/>
      <c r="M146" s="136"/>
      <c r="N146" s="136" t="n">
        <v>2</v>
      </c>
      <c r="O146" s="136"/>
      <c r="P146" s="178" t="n">
        <v>38</v>
      </c>
      <c r="Q146" s="136" t="n">
        <v>2</v>
      </c>
      <c r="R146" s="136"/>
      <c r="S146" s="223" t="n">
        <v>4</v>
      </c>
      <c r="T146" s="136" t="n">
        <v>2</v>
      </c>
      <c r="U146" s="136"/>
      <c r="V146" s="136"/>
      <c r="W146" s="136"/>
      <c r="X146" s="136"/>
      <c r="Y146" s="136"/>
      <c r="Z146" s="136"/>
      <c r="AA146" s="136"/>
      <c r="AB146" s="136" t="n">
        <v>2</v>
      </c>
      <c r="AC146" s="136" t="n">
        <v>2</v>
      </c>
      <c r="AD146" s="136" t="n">
        <v>2</v>
      </c>
      <c r="AE146" s="136"/>
      <c r="AF146" s="136"/>
      <c r="AG146" s="136"/>
      <c r="AH146" s="136"/>
      <c r="AI146" s="169" t="n">
        <f aca="false">SUM(E146:AH146)</f>
        <v>60</v>
      </c>
      <c r="AJ146" s="179" t="n">
        <v>68</v>
      </c>
      <c r="AK146" s="217" t="n">
        <f aca="false">SUM(E146:AH146)</f>
        <v>60</v>
      </c>
      <c r="AL146" s="202" t="s">
        <v>181</v>
      </c>
      <c r="AM146" s="202" t="s">
        <v>182</v>
      </c>
      <c r="AN146" s="201" t="n">
        <v>68</v>
      </c>
    </row>
    <row r="147" customFormat="false" ht="23.1" hidden="false" customHeight="true" outlineLevel="0" collapsed="false">
      <c r="A147" s="182" t="s">
        <v>362</v>
      </c>
      <c r="B147" s="183" t="s">
        <v>181</v>
      </c>
      <c r="C147" s="183" t="s">
        <v>182</v>
      </c>
      <c r="D147" s="184" t="n">
        <v>6</v>
      </c>
      <c r="E147" s="185"/>
      <c r="F147" s="185"/>
      <c r="G147" s="136"/>
      <c r="H147" s="185"/>
      <c r="I147" s="185"/>
      <c r="J147" s="185"/>
      <c r="K147" s="185"/>
      <c r="L147" s="185"/>
      <c r="M147" s="136"/>
      <c r="N147" s="136"/>
      <c r="O147" s="136"/>
      <c r="P147" s="178" t="n">
        <v>6</v>
      </c>
      <c r="Q147" s="136"/>
      <c r="R147" s="136"/>
      <c r="S147" s="185"/>
      <c r="T147" s="185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85"/>
      <c r="AI147" s="185" t="n">
        <f aca="false">SUM(E147:AH147)</f>
        <v>6</v>
      </c>
      <c r="AJ147" s="179" t="n">
        <v>6</v>
      </c>
      <c r="AK147" s="217" t="n">
        <v>6</v>
      </c>
      <c r="AL147" s="186" t="s">
        <v>181</v>
      </c>
      <c r="AM147" s="186" t="s">
        <v>182</v>
      </c>
      <c r="AN147" s="184" t="n">
        <v>6</v>
      </c>
    </row>
    <row r="148" customFormat="false" ht="23.1" hidden="false" customHeight="true" outlineLevel="0" collapsed="false">
      <c r="A148" s="182" t="s">
        <v>363</v>
      </c>
      <c r="B148" s="183" t="s">
        <v>181</v>
      </c>
      <c r="C148" s="183" t="s">
        <v>182</v>
      </c>
      <c r="D148" s="184" t="n">
        <v>6</v>
      </c>
      <c r="E148" s="185"/>
      <c r="F148" s="185"/>
      <c r="G148" s="136"/>
      <c r="H148" s="185"/>
      <c r="I148" s="185"/>
      <c r="J148" s="185"/>
      <c r="K148" s="185"/>
      <c r="L148" s="185"/>
      <c r="M148" s="136"/>
      <c r="N148" s="136"/>
      <c r="O148" s="136"/>
      <c r="P148" s="178" t="n">
        <v>6</v>
      </c>
      <c r="Q148" s="136"/>
      <c r="R148" s="136"/>
      <c r="S148" s="185"/>
      <c r="T148" s="185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85"/>
      <c r="AI148" s="185" t="n">
        <f aca="false">SUM(E148:AH148)</f>
        <v>6</v>
      </c>
      <c r="AJ148" s="179" t="n">
        <v>6</v>
      </c>
      <c r="AK148" s="217" t="n">
        <v>6</v>
      </c>
      <c r="AL148" s="186" t="s">
        <v>181</v>
      </c>
      <c r="AM148" s="186" t="s">
        <v>182</v>
      </c>
      <c r="AN148" s="184" t="n">
        <v>6</v>
      </c>
    </row>
    <row r="149" customFormat="false" ht="23.1" hidden="false" customHeight="true" outlineLevel="0" collapsed="false">
      <c r="A149" s="139" t="s">
        <v>130</v>
      </c>
      <c r="B149" s="140" t="s">
        <v>181</v>
      </c>
      <c r="C149" s="140" t="s">
        <v>182</v>
      </c>
      <c r="D149" s="138" t="n">
        <v>72</v>
      </c>
      <c r="E149" s="136"/>
      <c r="F149" s="136"/>
      <c r="G149" s="136" t="n">
        <v>2</v>
      </c>
      <c r="H149" s="136"/>
      <c r="I149" s="136"/>
      <c r="J149" s="136"/>
      <c r="K149" s="136"/>
      <c r="L149" s="136"/>
      <c r="M149" s="136" t="n">
        <v>4</v>
      </c>
      <c r="N149" s="136"/>
      <c r="O149" s="136"/>
      <c r="P149" s="178" t="n">
        <v>64</v>
      </c>
      <c r="Q149" s="136"/>
      <c r="R149" s="136"/>
      <c r="S149" s="222"/>
      <c r="T149" s="196" t="n">
        <v>2</v>
      </c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69"/>
      <c r="AI149" s="169" t="n">
        <f aca="false">SUM(E149:AH149)</f>
        <v>72</v>
      </c>
      <c r="AJ149" s="224" t="n">
        <v>72</v>
      </c>
      <c r="AK149" s="217" t="n">
        <f aca="false">SUM(E149:AH149)</f>
        <v>72</v>
      </c>
      <c r="AL149" s="225" t="s">
        <v>181</v>
      </c>
      <c r="AM149" s="225" t="s">
        <v>182</v>
      </c>
      <c r="AN149" s="226" t="n">
        <v>72</v>
      </c>
    </row>
    <row r="150" customFormat="false" ht="23.1" hidden="false" customHeight="true" outlineLevel="0" collapsed="false">
      <c r="A150" s="211" t="s">
        <v>41</v>
      </c>
      <c r="B150" s="212" t="s">
        <v>181</v>
      </c>
      <c r="C150" s="212" t="s">
        <v>182</v>
      </c>
      <c r="D150" s="213" t="n">
        <v>72</v>
      </c>
      <c r="E150" s="214"/>
      <c r="F150" s="214"/>
      <c r="G150" s="214" t="n">
        <v>2</v>
      </c>
      <c r="H150" s="214"/>
      <c r="I150" s="214"/>
      <c r="J150" s="214"/>
      <c r="K150" s="214" t="n">
        <v>2</v>
      </c>
      <c r="L150" s="214" t="n">
        <v>2</v>
      </c>
      <c r="M150" s="214"/>
      <c r="N150" s="214"/>
      <c r="O150" s="214"/>
      <c r="P150" s="215" t="n">
        <v>62</v>
      </c>
      <c r="Q150" s="214"/>
      <c r="R150" s="214"/>
      <c r="S150" s="227"/>
      <c r="T150" s="214"/>
      <c r="U150" s="218" t="n">
        <v>2</v>
      </c>
      <c r="V150" s="214"/>
      <c r="W150" s="214"/>
      <c r="X150" s="214"/>
      <c r="Y150" s="214"/>
      <c r="Z150" s="214"/>
      <c r="AA150" s="214"/>
      <c r="AB150" s="214"/>
      <c r="AC150" s="214"/>
      <c r="AD150" s="214" t="n">
        <v>2</v>
      </c>
      <c r="AE150" s="214"/>
      <c r="AF150" s="214"/>
      <c r="AG150" s="214"/>
      <c r="AH150" s="169"/>
      <c r="AI150" s="169" t="n">
        <f aca="false">SUM(E150:AH150)</f>
        <v>72</v>
      </c>
      <c r="AJ150" s="224" t="n">
        <v>36</v>
      </c>
      <c r="AK150" s="219" t="n">
        <f aca="false">SUM(E150:AH150)</f>
        <v>72</v>
      </c>
      <c r="AL150" s="225" t="s">
        <v>181</v>
      </c>
      <c r="AM150" s="225" t="s">
        <v>182</v>
      </c>
      <c r="AN150" s="226" t="n">
        <v>36</v>
      </c>
      <c r="AO150" s="228"/>
    </row>
    <row r="151" customFormat="false" ht="23.1" hidden="false" customHeight="true" outlineLevel="0" collapsed="false">
      <c r="A151" s="139" t="s">
        <v>53</v>
      </c>
      <c r="B151" s="140" t="s">
        <v>181</v>
      </c>
      <c r="C151" s="140" t="s">
        <v>182</v>
      </c>
      <c r="D151" s="138" t="n">
        <v>36</v>
      </c>
      <c r="E151" s="177"/>
      <c r="F151" s="177"/>
      <c r="G151" s="177" t="n">
        <v>2</v>
      </c>
      <c r="H151" s="177"/>
      <c r="I151" s="177"/>
      <c r="J151" s="177"/>
      <c r="K151" s="177"/>
      <c r="L151" s="177"/>
      <c r="M151" s="177"/>
      <c r="N151" s="177"/>
      <c r="O151" s="177"/>
      <c r="P151" s="178" t="n">
        <v>32</v>
      </c>
      <c r="Q151" s="177"/>
      <c r="R151" s="177"/>
      <c r="S151" s="229"/>
      <c r="T151" s="177" t="n">
        <v>2</v>
      </c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69"/>
      <c r="AI151" s="169" t="n">
        <f aca="false">SUM(E151:AH151)</f>
        <v>36</v>
      </c>
      <c r="AJ151" s="224" t="n">
        <v>40</v>
      </c>
      <c r="AK151" s="219" t="n">
        <f aca="false">SUM(E151:AH151)</f>
        <v>36</v>
      </c>
      <c r="AL151" s="225" t="s">
        <v>181</v>
      </c>
      <c r="AM151" s="225" t="s">
        <v>182</v>
      </c>
      <c r="AN151" s="226" t="n">
        <v>40</v>
      </c>
    </row>
    <row r="152" customFormat="false" ht="23.1" hidden="false" customHeight="true" outlineLevel="0" collapsed="false">
      <c r="A152" s="139" t="s">
        <v>282</v>
      </c>
      <c r="B152" s="140" t="s">
        <v>181</v>
      </c>
      <c r="C152" s="140" t="s">
        <v>182</v>
      </c>
      <c r="D152" s="138" t="n">
        <v>16</v>
      </c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78" t="n">
        <v>16</v>
      </c>
      <c r="Q152" s="136"/>
      <c r="R152" s="136"/>
      <c r="S152" s="222"/>
      <c r="T152" s="19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69"/>
      <c r="AI152" s="169" t="n">
        <f aca="false">SUM(E152:AH152)</f>
        <v>16</v>
      </c>
      <c r="AJ152" s="224" t="n">
        <v>16</v>
      </c>
      <c r="AK152" s="219" t="n">
        <f aca="false">SUM(E152:AH152)</f>
        <v>16</v>
      </c>
      <c r="AL152" s="225" t="s">
        <v>181</v>
      </c>
      <c r="AM152" s="225" t="s">
        <v>182</v>
      </c>
      <c r="AN152" s="226" t="n">
        <v>16</v>
      </c>
    </row>
    <row r="153" customFormat="false" ht="23.1" hidden="false" customHeight="true" outlineLevel="0" collapsed="false">
      <c r="A153" s="195" t="s">
        <v>282</v>
      </c>
      <c r="B153" s="191" t="s">
        <v>250</v>
      </c>
      <c r="C153" s="191" t="s">
        <v>182</v>
      </c>
      <c r="D153" s="138" t="n">
        <v>20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78" t="n">
        <v>20</v>
      </c>
      <c r="Q153" s="136"/>
      <c r="R153" s="136"/>
      <c r="S153" s="222"/>
      <c r="T153" s="19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69"/>
      <c r="AI153" s="169" t="n">
        <f aca="false">SUM(E153:AH153)</f>
        <v>20</v>
      </c>
      <c r="AJ153" s="224" t="n">
        <v>20</v>
      </c>
      <c r="AK153" s="217" t="n">
        <f aca="false">SUM(E153:AH153)</f>
        <v>20</v>
      </c>
      <c r="AL153" s="230" t="s">
        <v>250</v>
      </c>
      <c r="AM153" s="230" t="s">
        <v>182</v>
      </c>
      <c r="AN153" s="231" t="n">
        <v>20</v>
      </c>
    </row>
    <row r="154" customFormat="false" ht="23.1" hidden="false" customHeight="true" outlineLevel="0" collapsed="false">
      <c r="A154" s="232" t="s">
        <v>33</v>
      </c>
      <c r="B154" s="144" t="s">
        <v>181</v>
      </c>
      <c r="C154" s="144" t="s">
        <v>182</v>
      </c>
      <c r="D154" s="138" t="n">
        <v>36</v>
      </c>
      <c r="E154" s="136"/>
      <c r="F154" s="136"/>
      <c r="G154" s="136" t="n">
        <v>2</v>
      </c>
      <c r="H154" s="136"/>
      <c r="I154" s="136"/>
      <c r="J154" s="136"/>
      <c r="K154" s="136"/>
      <c r="L154" s="136"/>
      <c r="M154" s="136"/>
      <c r="N154" s="136"/>
      <c r="O154" s="136"/>
      <c r="P154" s="178" t="n">
        <v>34</v>
      </c>
      <c r="Q154" s="136"/>
      <c r="R154" s="136"/>
      <c r="S154" s="222"/>
      <c r="T154" s="19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69"/>
      <c r="AI154" s="169" t="n">
        <f aca="false">SUM(E154:AH154)</f>
        <v>36</v>
      </c>
      <c r="AJ154" s="224"/>
      <c r="AK154" s="217" t="n">
        <f aca="false">SUM(E154:AH154)</f>
        <v>36</v>
      </c>
      <c r="AL154" s="230"/>
      <c r="AM154" s="230"/>
      <c r="AN154" s="231"/>
    </row>
    <row r="155" customFormat="false" ht="23.1" hidden="false" customHeight="true" outlineLevel="0" collapsed="false">
      <c r="A155" s="232" t="s">
        <v>42</v>
      </c>
      <c r="B155" s="144" t="s">
        <v>181</v>
      </c>
      <c r="C155" s="144" t="s">
        <v>182</v>
      </c>
      <c r="D155" s="138" t="n">
        <v>36</v>
      </c>
      <c r="E155" s="136"/>
      <c r="F155" s="136"/>
      <c r="G155" s="136" t="n">
        <v>2</v>
      </c>
      <c r="H155" s="136"/>
      <c r="I155" s="136"/>
      <c r="J155" s="136"/>
      <c r="K155" s="136"/>
      <c r="L155" s="136"/>
      <c r="M155" s="136"/>
      <c r="N155" s="136" t="n">
        <v>2</v>
      </c>
      <c r="O155" s="136"/>
      <c r="P155" s="178" t="n">
        <v>32</v>
      </c>
      <c r="Q155" s="136"/>
      <c r="R155" s="136"/>
      <c r="S155" s="222"/>
      <c r="T155" s="19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69"/>
      <c r="AI155" s="169" t="n">
        <f aca="false">SUM(E155:AH155)</f>
        <v>36</v>
      </c>
      <c r="AJ155" s="224"/>
      <c r="AK155" s="217" t="n">
        <f aca="false">SUM(E155:AH155)</f>
        <v>36</v>
      </c>
      <c r="AL155" s="230"/>
      <c r="AM155" s="230"/>
      <c r="AN155" s="231"/>
    </row>
    <row r="156" customFormat="false" ht="23.1" hidden="false" customHeight="true" outlineLevel="0" collapsed="false">
      <c r="A156" s="232" t="s">
        <v>54</v>
      </c>
      <c r="B156" s="144" t="s">
        <v>181</v>
      </c>
      <c r="C156" s="144" t="s">
        <v>182</v>
      </c>
      <c r="D156" s="138" t="n">
        <v>36</v>
      </c>
      <c r="E156" s="136"/>
      <c r="F156" s="136"/>
      <c r="G156" s="136" t="n">
        <v>2</v>
      </c>
      <c r="H156" s="136"/>
      <c r="I156" s="136"/>
      <c r="J156" s="136"/>
      <c r="K156" s="136"/>
      <c r="L156" s="136"/>
      <c r="M156" s="136"/>
      <c r="N156" s="136"/>
      <c r="O156" s="136"/>
      <c r="P156" s="178" t="n">
        <v>34</v>
      </c>
      <c r="Q156" s="136"/>
      <c r="R156" s="136"/>
      <c r="S156" s="222"/>
      <c r="T156" s="19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69"/>
      <c r="AI156" s="169" t="n">
        <f aca="false">SUM(E156:AH156)</f>
        <v>36</v>
      </c>
      <c r="AJ156" s="224"/>
      <c r="AK156" s="217" t="n">
        <f aca="false">SUM(E156:AH156)</f>
        <v>36</v>
      </c>
      <c r="AL156" s="230"/>
      <c r="AM156" s="230"/>
      <c r="AN156" s="231"/>
    </row>
    <row r="157" customFormat="false" ht="23.1" hidden="false" customHeight="true" outlineLevel="0" collapsed="false">
      <c r="A157" s="232" t="s">
        <v>101</v>
      </c>
      <c r="B157" s="144" t="s">
        <v>181</v>
      </c>
      <c r="C157" s="144" t="s">
        <v>182</v>
      </c>
      <c r="D157" s="138" t="n">
        <v>36</v>
      </c>
      <c r="E157" s="136"/>
      <c r="F157" s="136"/>
      <c r="G157" s="136" t="n">
        <v>2</v>
      </c>
      <c r="H157" s="136"/>
      <c r="I157" s="136"/>
      <c r="J157" s="136"/>
      <c r="K157" s="136"/>
      <c r="L157" s="136"/>
      <c r="M157" s="136"/>
      <c r="N157" s="136"/>
      <c r="O157" s="136"/>
      <c r="P157" s="178" t="n">
        <v>30</v>
      </c>
      <c r="Q157" s="136"/>
      <c r="R157" s="136" t="n">
        <v>2</v>
      </c>
      <c r="S157" s="222"/>
      <c r="T157" s="196"/>
      <c r="U157" s="136"/>
      <c r="V157" s="136"/>
      <c r="W157" s="136"/>
      <c r="X157" s="136"/>
      <c r="Y157" s="136" t="n">
        <v>2</v>
      </c>
      <c r="Z157" s="136"/>
      <c r="AA157" s="136"/>
      <c r="AB157" s="136"/>
      <c r="AC157" s="136"/>
      <c r="AD157" s="136"/>
      <c r="AE157" s="136"/>
      <c r="AF157" s="136"/>
      <c r="AG157" s="136"/>
      <c r="AH157" s="169"/>
      <c r="AI157" s="169" t="n">
        <f aca="false">SUM(E157:AH157)</f>
        <v>36</v>
      </c>
      <c r="AJ157" s="224"/>
      <c r="AK157" s="217" t="n">
        <f aca="false">SUM(E157:AH157)</f>
        <v>36</v>
      </c>
      <c r="AL157" s="230"/>
      <c r="AM157" s="230"/>
      <c r="AN157" s="231"/>
    </row>
    <row r="158" customFormat="false" ht="23.1" hidden="false" customHeight="true" outlineLevel="0" collapsed="false">
      <c r="A158" s="232" t="s">
        <v>135</v>
      </c>
      <c r="B158" s="144" t="s">
        <v>181</v>
      </c>
      <c r="C158" s="144" t="s">
        <v>182</v>
      </c>
      <c r="D158" s="138" t="n">
        <v>36</v>
      </c>
      <c r="E158" s="136"/>
      <c r="F158" s="136"/>
      <c r="G158" s="136" t="n">
        <v>2</v>
      </c>
      <c r="H158" s="136"/>
      <c r="I158" s="136" t="n">
        <v>2</v>
      </c>
      <c r="J158" s="136"/>
      <c r="K158" s="136"/>
      <c r="L158" s="136"/>
      <c r="M158" s="136"/>
      <c r="N158" s="136"/>
      <c r="O158" s="136"/>
      <c r="P158" s="178" t="n">
        <v>28</v>
      </c>
      <c r="Q158" s="136"/>
      <c r="R158" s="136"/>
      <c r="S158" s="222"/>
      <c r="T158" s="196"/>
      <c r="U158" s="136"/>
      <c r="V158" s="136"/>
      <c r="W158" s="136"/>
      <c r="X158" s="136"/>
      <c r="Y158" s="136"/>
      <c r="Z158" s="136" t="n">
        <v>2</v>
      </c>
      <c r="AA158" s="136"/>
      <c r="AB158" s="136"/>
      <c r="AC158" s="136"/>
      <c r="AD158" s="136" t="n">
        <v>2</v>
      </c>
      <c r="AE158" s="136"/>
      <c r="AF158" s="136"/>
      <c r="AG158" s="136"/>
      <c r="AH158" s="169"/>
      <c r="AI158" s="169" t="n">
        <f aca="false">SUM(E158:AH158)</f>
        <v>36</v>
      </c>
      <c r="AJ158" s="224"/>
      <c r="AK158" s="217" t="n">
        <f aca="false">SUM(E158:AH158)</f>
        <v>36</v>
      </c>
      <c r="AL158" s="230"/>
      <c r="AM158" s="230"/>
      <c r="AN158" s="231"/>
    </row>
    <row r="159" customFormat="false" ht="36.75" hidden="false" customHeight="true" outlineLevel="0" collapsed="false">
      <c r="A159" s="233"/>
      <c r="B159" s="234"/>
      <c r="C159" s="234"/>
      <c r="D159" s="235" t="n">
        <f aca="false">SUM(D6:D158)</f>
        <v>5700</v>
      </c>
      <c r="E159" s="236" t="n">
        <f aca="false">SUM(E6:E158)</f>
        <v>6</v>
      </c>
      <c r="F159" s="236" t="n">
        <f aca="false">SUM(F6:F158)</f>
        <v>14</v>
      </c>
      <c r="G159" s="236" t="n">
        <f aca="false">SUM(G6:G158)</f>
        <v>150</v>
      </c>
      <c r="H159" s="236" t="n">
        <f aca="false">SUM(H6:H158)</f>
        <v>30</v>
      </c>
      <c r="I159" s="236" t="n">
        <f aca="false">SUM(I6:I158)</f>
        <v>20</v>
      </c>
      <c r="J159" s="236" t="n">
        <f aca="false">SUM(J6:J158)</f>
        <v>14</v>
      </c>
      <c r="K159" s="236" t="n">
        <f aca="false">SUM(K6:K158)</f>
        <v>24</v>
      </c>
      <c r="L159" s="236" t="n">
        <f aca="false">SUM(L6:L158)</f>
        <v>34</v>
      </c>
      <c r="M159" s="236" t="n">
        <f aca="false">SUM(M6:M158)</f>
        <v>21</v>
      </c>
      <c r="N159" s="236" t="n">
        <f aca="false">SUM(N6:N158)</f>
        <v>100</v>
      </c>
      <c r="O159" s="236" t="n">
        <f aca="false">SUM(O6:O158)</f>
        <v>70</v>
      </c>
      <c r="P159" s="237" t="n">
        <f aca="false">SUM(P6:P158)</f>
        <v>4339</v>
      </c>
      <c r="Q159" s="236" t="n">
        <f aca="false">SUM(Q6:Q158)</f>
        <v>80</v>
      </c>
      <c r="R159" s="236" t="n">
        <f aca="false">SUM(R6:R158)</f>
        <v>50</v>
      </c>
      <c r="S159" s="236" t="n">
        <f aca="false">SUM(S6:S158)</f>
        <v>140</v>
      </c>
      <c r="T159" s="236" t="n">
        <f aca="false">SUM(T6:T158)</f>
        <v>100</v>
      </c>
      <c r="U159" s="236" t="n">
        <f aca="false">SUM(U6:U158)</f>
        <v>30</v>
      </c>
      <c r="V159" s="236" t="n">
        <f aca="false">SUM(V6:V158)</f>
        <v>50</v>
      </c>
      <c r="W159" s="236" t="n">
        <f aca="false">SUM(W6:W158)</f>
        <v>11</v>
      </c>
      <c r="X159" s="236" t="n">
        <f aca="false">SUM(X6:X158)</f>
        <v>30</v>
      </c>
      <c r="Y159" s="236" t="n">
        <f aca="false">SUM(Y6:Y158)</f>
        <v>80</v>
      </c>
      <c r="Z159" s="238" t="n">
        <f aca="false">SUM(Z6:Z158)</f>
        <v>70</v>
      </c>
      <c r="AA159" s="236" t="n">
        <f aca="false">SUM(AA6:AA158)</f>
        <v>45</v>
      </c>
      <c r="AB159" s="236" t="n">
        <f aca="false">SUM(AB6:AB158)</f>
        <v>20</v>
      </c>
      <c r="AC159" s="236" t="n">
        <f aca="false">SUM(AC6:AC158)</f>
        <v>70</v>
      </c>
      <c r="AD159" s="236" t="n">
        <f aca="false">SUM(AD6:AD158)</f>
        <v>20</v>
      </c>
      <c r="AE159" s="236" t="n">
        <f aca="false">SUM(AE6:AE158)</f>
        <v>30</v>
      </c>
      <c r="AF159" s="239" t="n">
        <f aca="false">SUM(AF6:AF158)</f>
        <v>16</v>
      </c>
      <c r="AG159" s="236" t="n">
        <f aca="false">SUM(AG6:AG158)</f>
        <v>17</v>
      </c>
      <c r="AH159" s="236" t="n">
        <f aca="false">SUM(AH6:AH158)</f>
        <v>19</v>
      </c>
      <c r="AI159" s="234" t="n">
        <f aca="false">SUM(AI6:AI158)</f>
        <v>5700</v>
      </c>
      <c r="AJ159" s="240" t="n">
        <f aca="false">SUM(AJ5:AJ153)</f>
        <v>5546</v>
      </c>
      <c r="AK159" s="142" t="n">
        <f aca="false">SUM(AK6:AK153)</f>
        <v>5495</v>
      </c>
      <c r="AL159" s="234"/>
      <c r="AM159" s="234"/>
      <c r="AN159" s="235" t="n">
        <f aca="false">SUM(AN6:AN153)</f>
        <v>5610</v>
      </c>
    </row>
    <row r="160" customFormat="false" ht="96" hidden="false" customHeight="true" outlineLevel="0" collapsed="false">
      <c r="A160" s="241" t="s">
        <v>364</v>
      </c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</row>
    <row r="29590" customFormat="false" ht="14.25" hidden="false" customHeight="false" outlineLevel="0" collapsed="false">
      <c r="E29590" s="0" t="n">
        <f aca="false">SUM(E5:E29589)</f>
        <v>18</v>
      </c>
      <c r="F29590" s="0" t="n">
        <f aca="false">SUM(F5:F29589)</f>
        <v>42</v>
      </c>
      <c r="G29590" s="0" t="n">
        <f aca="false">SUM(G5:G29589)</f>
        <v>450</v>
      </c>
      <c r="H29590" s="0" t="n">
        <f aca="false">SUM(H5:H29589)</f>
        <v>90</v>
      </c>
      <c r="I29590" s="0" t="n">
        <f aca="false">SUM(I5:I29589)</f>
        <v>60</v>
      </c>
      <c r="J29590" s="0" t="n">
        <f aca="false">SUM(J5:J29589)</f>
        <v>42</v>
      </c>
      <c r="K29590" s="0" t="n">
        <f aca="false">SUM(K5:K29589)</f>
        <v>72</v>
      </c>
      <c r="L29590" s="0" t="n">
        <f aca="false">SUM(L5:L29589)</f>
        <v>102</v>
      </c>
      <c r="M29590" s="0" t="n">
        <f aca="false">SUM(M5:M29589)</f>
        <v>63</v>
      </c>
      <c r="N29590" s="0" t="n">
        <f aca="false">SUM(N5:N29589)</f>
        <v>300</v>
      </c>
      <c r="P29590" s="0" t="n">
        <f aca="false">SUM(P5:P29589)</f>
        <v>13017</v>
      </c>
      <c r="Q29590" s="0" t="n">
        <f aca="false">SUM(Q5:Q29589)</f>
        <v>240</v>
      </c>
      <c r="R29590" s="0" t="n">
        <f aca="false">SUM(R5:R29589)</f>
        <v>150</v>
      </c>
      <c r="S29590" s="0" t="n">
        <f aca="false">SUM(S5:S29589)</f>
        <v>420</v>
      </c>
      <c r="T29590" s="0" t="n">
        <f aca="false">SUM(T5:T29589)</f>
        <v>300</v>
      </c>
      <c r="U29590" s="0" t="n">
        <f aca="false">SUM(U5:U29589)</f>
        <v>90</v>
      </c>
      <c r="V29590" s="0" t="n">
        <f aca="false">SUM(V5:V29589)</f>
        <v>150</v>
      </c>
      <c r="W29590" s="0" t="n">
        <f aca="false">SUM(W5:W29589)</f>
        <v>33</v>
      </c>
      <c r="X29590" s="0" t="n">
        <f aca="false">SUM(X5:X29589)</f>
        <v>90</v>
      </c>
      <c r="Y29590" s="0" t="n">
        <f aca="false">SUM(Y5:Y29589)</f>
        <v>240</v>
      </c>
      <c r="Z29590" s="0" t="n">
        <f aca="false">SUM(Z5:Z29589)</f>
        <v>210</v>
      </c>
      <c r="AA29590" s="0" t="n">
        <f aca="false">SUM(AA5:AA29589)</f>
        <v>135</v>
      </c>
      <c r="AB29590" s="0" t="n">
        <f aca="false">SUM(AB5:AB29589)</f>
        <v>60</v>
      </c>
      <c r="AC29590" s="0" t="n">
        <f aca="false">SUM(AC5:AC29589)</f>
        <v>210</v>
      </c>
      <c r="AD29590" s="0" t="n">
        <f aca="false">SUM(AD5:AD29589)</f>
        <v>60</v>
      </c>
      <c r="AE29590" s="0" t="n">
        <f aca="false">SUM(AE5:AE29589)</f>
        <v>90</v>
      </c>
      <c r="AF29590" s="0" t="n">
        <f aca="false">SUM(AF5:AF29589)</f>
        <v>48</v>
      </c>
      <c r="AG29590" s="0" t="n">
        <f aca="false">SUM(AG5:AG29589)</f>
        <v>51</v>
      </c>
      <c r="AH29590" s="0" t="n">
        <f aca="false">SUM(AH5:AH29589)</f>
        <v>57</v>
      </c>
      <c r="AI29590" s="0" t="n">
        <f aca="false">SUM(E29590:AH65536)</f>
        <v>16890</v>
      </c>
    </row>
  </sheetData>
  <autoFilter ref="AF1:AF29590"/>
  <mergeCells count="37">
    <mergeCell ref="A1:AH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K2:AK4"/>
    <mergeCell ref="A160:AK160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06:38Z</dcterms:created>
  <dc:creator>USER-</dc:creator>
  <dc:description/>
  <dc:language>en-US</dc:language>
  <cp:lastModifiedBy>Administrator</cp:lastModifiedBy>
  <cp:lastPrinted>2017-06-01T11:50:49Z</cp:lastPrinted>
  <dcterms:modified xsi:type="dcterms:W3CDTF">2019-06-12T0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